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ия субс." sheetId="1" state="visible" r:id="rId2"/>
    <sheet name="расп.субс.на 01.09.2021 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t xml:space="preserve">Распределение  средств местного бюджета, предоставленных на организацию отдыха и оздоровления  детей Невьянского городского округа в 2021 году                                              (руб.)                                                                                                                          на 01.06.2021г.</t>
  </si>
  <si>
    <t xml:space="preserve">№ п/п</t>
  </si>
  <si>
    <t xml:space="preserve">Наименование     учреждения</t>
  </si>
  <si>
    <t xml:space="preserve">Распределение согласно приказа управления образования НГО от 29.04.2021 № 179-Д (с изменениями от 24.05.2021 № 218-Д)</t>
  </si>
  <si>
    <t xml:space="preserve">Распределение согласно приказа управления образования НГО от 29.04.2021 № 179-Д (с изменениями от 24.05.2021 № 218-Д, от 02.09.2021 № 334-Д)</t>
  </si>
  <si>
    <t xml:space="preserve">Виды отдыха, КРБ </t>
  </si>
  <si>
    <t xml:space="preserve">Итого сумма по учреждению</t>
  </si>
  <si>
    <t xml:space="preserve">Изменение плановых назначений (внесение изменений в ПФХД, Соглашение о предоставлении ЦС) в сентябре 2021 года</t>
  </si>
  <si>
    <t xml:space="preserve">Предоставлено субсидий  в 2021 году по состоянию на 01.09.2021</t>
  </si>
  <si>
    <t xml:space="preserve">Бюджетные учреждения </t>
  </si>
  <si>
    <t xml:space="preserve">906,0707,  0730145600, 612,241 (организация  ОЛДП)</t>
  </si>
  <si>
    <t xml:space="preserve">906,0707,  07301S5600,612,241 (организация ОЛДП)</t>
  </si>
  <si>
    <t xml:space="preserve">906,0707,  0730145600, 612,241                   (организация  сан.-курорт.озд.)</t>
  </si>
  <si>
    <t xml:space="preserve">906,0707,  07301S5600,612,241 (организация  сан.-курорт.озд.)</t>
  </si>
  <si>
    <t xml:space="preserve">906,0707,07301S5600,612,241 </t>
  </si>
  <si>
    <t xml:space="preserve">906,0707,   07301S5600,612,241 (организация ОЛДП)</t>
  </si>
  <si>
    <t xml:space="preserve">906,0707,0730145600, 612,241                   (организация озд. в ЗОЛ)</t>
  </si>
  <si>
    <t xml:space="preserve">906,0707,  07301S5600,612,241  (организация озд. в ЗОЛ)</t>
  </si>
  <si>
    <t xml:space="preserve">Организация эколого-краеведческой экспедиции "В стране Берендея"</t>
  </si>
  <si>
    <t xml:space="preserve">Организация  походов выходного дня для учащихся общеобразовательных учреждений</t>
  </si>
  <si>
    <t xml:space="preserve">Расходы образовательных учреждений, связанные с  проведением у персонала учреждений тестирования методом полимерной цепной реакции на наличие вируса COVID-19 и иммуноферментного анализа на наличие антител к вирусу COVID-19 в целях профилактики и устранения последствий распространения новой коронавирусной инфекции (2019-nCoV) при  организации отдыха детей и их оздоровления в ЛДП</t>
  </si>
  <si>
    <t xml:space="preserve">Иные формы (сборы, тур.походы)</t>
  </si>
  <si>
    <t xml:space="preserve">Иные формы (сборы, тур.походы, поисковые экспедиции, туристско-краеведческие слеты)</t>
  </si>
  <si>
    <t xml:space="preserve">906,0707,  0730145600, 612,241                             код ЦС 906.3.561</t>
  </si>
  <si>
    <t xml:space="preserve">906,0707,  07301S5600,612,241            Код ЦС 906.1.431</t>
  </si>
  <si>
    <t xml:space="preserve">906,0707,   07301S5600,612,241            Код ЦС 906.1.431</t>
  </si>
  <si>
    <t xml:space="preserve">МБОУ СОШ № 1   </t>
  </si>
  <si>
    <t xml:space="preserve">МБОУ СОШ № 4 </t>
  </si>
  <si>
    <t xml:space="preserve">МБОУ СОШ № 5 </t>
  </si>
  <si>
    <t xml:space="preserve">МБОУ СОШ п.Ребристый</t>
  </si>
  <si>
    <t xml:space="preserve">МБОУ СОШ с.Аятское</t>
  </si>
  <si>
    <t xml:space="preserve">МБОУ СОШ с.Конево</t>
  </si>
  <si>
    <t xml:space="preserve">МБОУ СОШ п.Калиново</t>
  </si>
  <si>
    <t xml:space="preserve">МБОУ СОШ п.Аять</t>
  </si>
  <si>
    <t xml:space="preserve">МБОУ ООШ п.Таватуй</t>
  </si>
  <si>
    <t xml:space="preserve">МБОУ ДО СЮН</t>
  </si>
  <si>
    <t xml:space="preserve">МБОУ ДО ДЮСШ</t>
  </si>
  <si>
    <t xml:space="preserve">МБОУ СОШ № 3</t>
  </si>
  <si>
    <t xml:space="preserve">Итого по бюджетным учреждениям</t>
  </si>
  <si>
    <t xml:space="preserve">Автономные учреждения </t>
  </si>
  <si>
    <t xml:space="preserve">906,0707,0730145600, 622,241 (организация  ОЛДП)</t>
  </si>
  <si>
    <t xml:space="preserve">906,0707,07301S5600,622,241 (организация ОЛДП)</t>
  </si>
  <si>
    <t xml:space="preserve">906,0707,0730145600, 622,241 (организация  сан.-курорт.озд.)</t>
  </si>
  <si>
    <t xml:space="preserve">906,0707,07301S5600,622,241 (организация  сан.-курорт.озд.)</t>
  </si>
  <si>
    <t xml:space="preserve">906,0707,07301S5600,622,241</t>
  </si>
  <si>
    <t xml:space="preserve">906,0707,0730145600, 622,241 (организация  сан.-курорт.озд.,  озд. в ЗОЛ)</t>
  </si>
  <si>
    <t xml:space="preserve">906,0707,07301S5600,622,241 (организация  сан.-курорт.озд.,  озд. в ЗОЛ)</t>
  </si>
  <si>
    <t xml:space="preserve">906,0707,    0730145600, 622,241                             код ЦС 906.3.562</t>
  </si>
  <si>
    <t xml:space="preserve">906,0707,    07301S5600,622,241            Код ЦС 906.1.432</t>
  </si>
  <si>
    <t xml:space="preserve">906,0707,   0730145600, 622,241                             код ЦС 906.3.562</t>
  </si>
  <si>
    <t xml:space="preserve">Иные расходы (связан. с орг.отдыха детей в проф.см.в ЗОЛ)</t>
  </si>
  <si>
    <t xml:space="preserve">МАДОУ д/с № 16</t>
  </si>
  <si>
    <t xml:space="preserve">МАОУ СОШ с.Быньги</t>
  </si>
  <si>
    <t xml:space="preserve">МАОУ СОШ № 2 </t>
  </si>
  <si>
    <t xml:space="preserve">МАОУ СОШ п.Цементный</t>
  </si>
  <si>
    <t xml:space="preserve">МАУ   " Центр творчества"</t>
  </si>
  <si>
    <t xml:space="preserve">МАОУ СОШ №6</t>
  </si>
  <si>
    <t xml:space="preserve">Итого по автономным учреждениям</t>
  </si>
  <si>
    <t xml:space="preserve">Всего</t>
  </si>
  <si>
    <r>
      <rPr>
        <b val="true"/>
        <sz val="10"/>
        <rFont val="Arial"/>
        <family val="2"/>
        <charset val="204"/>
      </rPr>
      <t xml:space="preserve">Распределение  средств местного бюджета, предоставленных на организацию отдыха и оздоровления  детей Невьянского городского округа в 2021 году                                              (руб.)                                                                                                                          </t>
    </r>
    <r>
      <rPr>
        <b val="true"/>
        <sz val="10"/>
        <color rgb="FFFF0000"/>
        <rFont val="Arial"/>
        <family val="2"/>
        <charset val="204"/>
      </rPr>
      <t xml:space="preserve">на 01.09.2021г.</t>
    </r>
  </si>
  <si>
    <t xml:space="preserve">906,0707,0730145600, 612,241 (организация  ОЛДП)</t>
  </si>
  <si>
    <t xml:space="preserve">906,0707,07301S5600,612,241 (организация ОЛДП)</t>
  </si>
  <si>
    <t xml:space="preserve">906,0707,07301S5600,612,241  (организация озд. в ЗО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4.14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12.7"/>
    <col collapsed="false" customWidth="true" hidden="false" outlineLevel="0" max="16" min="16" style="0" width="11.99"/>
    <col collapsed="false" customWidth="true" hidden="false" outlineLevel="0" max="17" min="17" style="0" width="10.85"/>
    <col collapsed="false" customWidth="true" hidden="false" outlineLevel="0" max="18" min="18" style="0" width="10.71"/>
    <col collapsed="false" customWidth="true" hidden="false" outlineLevel="0" max="19" min="19" style="0" width="10.85"/>
    <col collapsed="false" customWidth="true" hidden="false" outlineLevel="0" max="20" min="20" style="0" width="14.7"/>
    <col collapsed="false" customWidth="true" hidden="false" outlineLevel="0" max="21" min="21" style="0" width="10.56"/>
    <col collapsed="false" customWidth="true" hidden="false" outlineLevel="0" max="22" min="22" style="0" width="10.41"/>
    <col collapsed="false" customWidth="true" hidden="false" outlineLevel="0" max="23" min="23" style="0" width="10.56"/>
    <col collapsed="false" customWidth="true" hidden="false" outlineLevel="0" max="24" min="24" style="0" width="10.28"/>
    <col collapsed="false" customWidth="true" hidden="false" outlineLevel="0" max="25" min="25" style="0" width="10.56"/>
  </cols>
  <sheetData>
    <row r="1" customFormat="false" ht="31.5" hidden="true" customHeight="true" outlineLevel="0" collapsed="false"/>
    <row r="2" customFormat="false" ht="0.75" hidden="true" customHeight="true" outlineLevel="0" collapsed="false"/>
    <row r="3" customFormat="false" ht="1.5" hidden="true" customHeight="true" outlineLevel="0" collapsed="false">
      <c r="A3" s="1"/>
      <c r="B3" s="1"/>
      <c r="C3" s="1"/>
    </row>
    <row r="4" customFormat="false" ht="12" hidden="false" customHeight="true" outlineLevel="0" collapsed="false">
      <c r="A4" s="1"/>
      <c r="B4" s="1"/>
      <c r="C4" s="1"/>
    </row>
    <row r="5" customFormat="false" ht="28.5" hidden="false" customHeight="tru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28.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6" t="s">
        <v>2</v>
      </c>
      <c r="M6" s="8" t="s">
        <v>4</v>
      </c>
      <c r="N6" s="8"/>
      <c r="O6" s="8"/>
      <c r="P6" s="8"/>
      <c r="Q6" s="8"/>
      <c r="R6" s="8"/>
      <c r="S6" s="8"/>
      <c r="T6" s="8"/>
      <c r="U6" s="8"/>
    </row>
    <row r="7" customFormat="false" ht="23.25" hidden="false" customHeight="true" outlineLevel="0" collapsed="false">
      <c r="A7" s="5"/>
      <c r="B7" s="6"/>
      <c r="C7" s="6" t="s">
        <v>5</v>
      </c>
      <c r="D7" s="6"/>
      <c r="E7" s="6"/>
      <c r="F7" s="6"/>
      <c r="G7" s="6"/>
      <c r="H7" s="6"/>
      <c r="I7" s="6"/>
      <c r="J7" s="6"/>
      <c r="K7" s="9" t="s">
        <v>6</v>
      </c>
      <c r="L7" s="6"/>
      <c r="M7" s="10" t="s">
        <v>5</v>
      </c>
      <c r="N7" s="10"/>
      <c r="O7" s="10"/>
      <c r="P7" s="10"/>
      <c r="Q7" s="10"/>
      <c r="R7" s="10"/>
      <c r="S7" s="10"/>
      <c r="T7" s="10"/>
      <c r="U7" s="9" t="s">
        <v>6</v>
      </c>
      <c r="V7" s="11" t="s">
        <v>7</v>
      </c>
      <c r="W7" s="11"/>
      <c r="X7" s="11" t="s">
        <v>8</v>
      </c>
      <c r="Y7" s="11"/>
    </row>
    <row r="8" customFormat="false" ht="35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9"/>
      <c r="L8" s="6"/>
      <c r="M8" s="10"/>
      <c r="N8" s="10"/>
      <c r="O8" s="10"/>
      <c r="P8" s="10"/>
      <c r="Q8" s="10"/>
      <c r="R8" s="10"/>
      <c r="S8" s="10"/>
      <c r="T8" s="10"/>
      <c r="U8" s="9"/>
      <c r="V8" s="11"/>
      <c r="W8" s="11"/>
      <c r="X8" s="11"/>
      <c r="Y8" s="11"/>
    </row>
    <row r="9" customFormat="false" ht="10.5" hidden="false" customHeight="true" outlineLevel="0" collapsed="false">
      <c r="A9" s="12"/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3" t="s">
        <v>14</v>
      </c>
      <c r="H9" s="13"/>
      <c r="I9" s="13"/>
      <c r="J9" s="13"/>
      <c r="K9" s="9"/>
      <c r="L9" s="12" t="s">
        <v>9</v>
      </c>
      <c r="M9" s="12" t="s">
        <v>10</v>
      </c>
      <c r="N9" s="12" t="s">
        <v>15</v>
      </c>
      <c r="O9" s="12" t="s">
        <v>16</v>
      </c>
      <c r="P9" s="12" t="s">
        <v>17</v>
      </c>
      <c r="Q9" s="13" t="s">
        <v>14</v>
      </c>
      <c r="R9" s="13"/>
      <c r="S9" s="13"/>
      <c r="T9" s="13"/>
      <c r="U9" s="9"/>
      <c r="V9" s="11"/>
      <c r="W9" s="11"/>
      <c r="X9" s="11"/>
      <c r="Y9" s="11"/>
    </row>
    <row r="10" customFormat="false" ht="360" hidden="false" customHeight="true" outlineLevel="0" collapsed="false">
      <c r="A10" s="12"/>
      <c r="B10" s="12"/>
      <c r="C10" s="12"/>
      <c r="D10" s="12"/>
      <c r="E10" s="12"/>
      <c r="F10" s="12"/>
      <c r="G10" s="14" t="s">
        <v>18</v>
      </c>
      <c r="H10" s="15" t="s">
        <v>19</v>
      </c>
      <c r="I10" s="14" t="s">
        <v>20</v>
      </c>
      <c r="J10" s="14" t="s">
        <v>21</v>
      </c>
      <c r="K10" s="9"/>
      <c r="L10" s="12"/>
      <c r="M10" s="12"/>
      <c r="N10" s="12"/>
      <c r="O10" s="12"/>
      <c r="P10" s="12"/>
      <c r="Q10" s="14" t="s">
        <v>18</v>
      </c>
      <c r="R10" s="16" t="s">
        <v>19</v>
      </c>
      <c r="S10" s="14" t="s">
        <v>22</v>
      </c>
      <c r="T10" s="14" t="s">
        <v>20</v>
      </c>
      <c r="U10" s="9"/>
      <c r="V10" s="17" t="s">
        <v>23</v>
      </c>
      <c r="W10" s="17" t="s">
        <v>24</v>
      </c>
      <c r="X10" s="18" t="s">
        <v>23</v>
      </c>
      <c r="Y10" s="18" t="s">
        <v>25</v>
      </c>
    </row>
    <row r="11" customFormat="false" ht="21.75" hidden="false" customHeight="true" outlineLevel="0" collapsed="false">
      <c r="A11" s="19" t="n">
        <v>1</v>
      </c>
      <c r="B11" s="20" t="s">
        <v>26</v>
      </c>
      <c r="C11" s="21" t="n">
        <v>106801</v>
      </c>
      <c r="D11" s="22" t="n">
        <v>86679</v>
      </c>
      <c r="E11" s="22"/>
      <c r="F11" s="22"/>
      <c r="G11" s="22" t="n">
        <v>7040</v>
      </c>
      <c r="H11" s="21" t="n">
        <v>17600</v>
      </c>
      <c r="I11" s="21" t="n">
        <v>35640</v>
      </c>
      <c r="J11" s="22"/>
      <c r="K11" s="23" t="n">
        <f aca="false">C11+D11+E11+G11+F11+J11+H11+I11</f>
        <v>253760</v>
      </c>
      <c r="L11" s="20" t="s">
        <v>26</v>
      </c>
      <c r="M11" s="24" t="n">
        <v>106801</v>
      </c>
      <c r="N11" s="24" t="n">
        <v>86679</v>
      </c>
      <c r="O11" s="21"/>
      <c r="P11" s="21"/>
      <c r="Q11" s="24" t="n">
        <v>7040</v>
      </c>
      <c r="R11" s="24" t="n">
        <v>17600</v>
      </c>
      <c r="S11" s="21"/>
      <c r="T11" s="24" t="n">
        <v>35640</v>
      </c>
      <c r="U11" s="25" t="n">
        <f aca="false">M11+N11+O11+Q11+P11+T11+R11+S11</f>
        <v>253760</v>
      </c>
      <c r="V11" s="26" t="n">
        <f aca="false">M11+O11-C11-E11</f>
        <v>0</v>
      </c>
      <c r="W11" s="26" t="n">
        <f aca="false">N11+P11+Q11+R11+S11+T11-D11-F11-G11-H11-I11-J11</f>
        <v>0</v>
      </c>
      <c r="X11" s="27" t="n">
        <v>106801</v>
      </c>
      <c r="Y11" s="27" t="n">
        <v>146959</v>
      </c>
      <c r="Z11" s="28"/>
    </row>
    <row r="12" customFormat="false" ht="21" hidden="false" customHeight="true" outlineLevel="0" collapsed="false">
      <c r="A12" s="19" t="n">
        <v>2</v>
      </c>
      <c r="B12" s="20" t="s">
        <v>27</v>
      </c>
      <c r="C12" s="21" t="n">
        <v>140782</v>
      </c>
      <c r="D12" s="22" t="n">
        <v>114258</v>
      </c>
      <c r="E12" s="22"/>
      <c r="F12" s="22"/>
      <c r="G12" s="22" t="n">
        <v>14080</v>
      </c>
      <c r="H12" s="21" t="n">
        <v>18480</v>
      </c>
      <c r="I12" s="21" t="n">
        <v>16200</v>
      </c>
      <c r="J12" s="22" t="n">
        <v>48500</v>
      </c>
      <c r="K12" s="23" t="n">
        <f aca="false">C12+D12+E12+G12+F12+J12+H12+I12</f>
        <v>352300</v>
      </c>
      <c r="L12" s="20" t="s">
        <v>27</v>
      </c>
      <c r="M12" s="24" t="n">
        <v>140782</v>
      </c>
      <c r="N12" s="24" t="n">
        <v>114258</v>
      </c>
      <c r="O12" s="21"/>
      <c r="P12" s="21"/>
      <c r="Q12" s="24" t="n">
        <v>14080</v>
      </c>
      <c r="R12" s="24" t="n">
        <v>18480</v>
      </c>
      <c r="S12" s="24" t="n">
        <v>48500</v>
      </c>
      <c r="T12" s="24" t="n">
        <v>16200</v>
      </c>
      <c r="U12" s="25" t="n">
        <f aca="false">M12+N12+O12+Q12+P12+T12+R12+S12</f>
        <v>352300</v>
      </c>
      <c r="V12" s="26" t="n">
        <f aca="false">M12+O12-C12-E12</f>
        <v>0</v>
      </c>
      <c r="W12" s="26" t="n">
        <f aca="false">N12+P12+Q12+R12+S12+T12-D12-F12-G12-H12-I12-J12</f>
        <v>0</v>
      </c>
      <c r="X12" s="27" t="n">
        <v>140782</v>
      </c>
      <c r="Y12" s="27" t="n">
        <v>211518</v>
      </c>
      <c r="Z12" s="28"/>
    </row>
    <row r="13" customFormat="false" ht="21" hidden="false" customHeight="true" outlineLevel="0" collapsed="false">
      <c r="A13" s="19" t="n">
        <v>3</v>
      </c>
      <c r="B13" s="20" t="s">
        <v>28</v>
      </c>
      <c r="C13" s="21"/>
      <c r="D13" s="22"/>
      <c r="E13" s="22"/>
      <c r="F13" s="22"/>
      <c r="G13" s="22" t="n">
        <v>7040</v>
      </c>
      <c r="H13" s="21" t="n">
        <v>29392</v>
      </c>
      <c r="I13" s="21" t="n">
        <v>0</v>
      </c>
      <c r="J13" s="22"/>
      <c r="K13" s="23" t="n">
        <f aca="false">C13+D13+E13+G13+F13+J13+H13+I13</f>
        <v>36432</v>
      </c>
      <c r="L13" s="20" t="s">
        <v>28</v>
      </c>
      <c r="M13" s="24" t="n">
        <v>0</v>
      </c>
      <c r="N13" s="24" t="n">
        <v>0</v>
      </c>
      <c r="O13" s="21"/>
      <c r="P13" s="21"/>
      <c r="Q13" s="24" t="n">
        <v>7040</v>
      </c>
      <c r="R13" s="24" t="n">
        <v>29392</v>
      </c>
      <c r="S13" s="21"/>
      <c r="T13" s="24" t="n">
        <v>0</v>
      </c>
      <c r="U13" s="25" t="n">
        <f aca="false">M13+N13+O13+Q13+P13+T13+R13+S13</f>
        <v>36432</v>
      </c>
      <c r="V13" s="26" t="n">
        <f aca="false">M13+O13-C13-E13</f>
        <v>0</v>
      </c>
      <c r="W13" s="26" t="n">
        <f aca="false">N13+P13+Q13+R13+S13+T13-D13-F13-G13-H13-I13-J13</f>
        <v>0</v>
      </c>
      <c r="X13" s="27"/>
      <c r="Y13" s="27" t="n">
        <v>36432</v>
      </c>
      <c r="Z13" s="28"/>
    </row>
    <row r="14" customFormat="false" ht="22.5" hidden="false" customHeight="true" outlineLevel="0" collapsed="false">
      <c r="A14" s="19" t="n">
        <v>4</v>
      </c>
      <c r="B14" s="20" t="s">
        <v>29</v>
      </c>
      <c r="C14" s="21" t="n">
        <v>43691</v>
      </c>
      <c r="D14" s="22" t="n">
        <v>35459</v>
      </c>
      <c r="E14" s="22"/>
      <c r="F14" s="22"/>
      <c r="G14" s="22"/>
      <c r="H14" s="21" t="n">
        <v>8800</v>
      </c>
      <c r="I14" s="21" t="n">
        <v>16200</v>
      </c>
      <c r="J14" s="22"/>
      <c r="K14" s="23" t="n">
        <f aca="false">C14+D14+E14+G14+F14+J14+H14+I14</f>
        <v>104150</v>
      </c>
      <c r="L14" s="20" t="s">
        <v>29</v>
      </c>
      <c r="M14" s="24" t="n">
        <v>43691</v>
      </c>
      <c r="N14" s="24" t="n">
        <v>35459</v>
      </c>
      <c r="O14" s="29" t="n">
        <v>316336</v>
      </c>
      <c r="P14" s="29" t="n">
        <v>187384</v>
      </c>
      <c r="Q14" s="21"/>
      <c r="R14" s="24" t="n">
        <v>8800</v>
      </c>
      <c r="S14" s="21"/>
      <c r="T14" s="24" t="n">
        <v>16200</v>
      </c>
      <c r="U14" s="25" t="n">
        <f aca="false">M14+N14+O14+Q14+P14+T14+R14+S14</f>
        <v>607870</v>
      </c>
      <c r="V14" s="26" t="n">
        <f aca="false">M14+O14-C14-E14</f>
        <v>316336</v>
      </c>
      <c r="W14" s="26" t="n">
        <f aca="false">N14+P14+Q14+R14+S14+T14-D14-F14-G14-H14-I14-J14</f>
        <v>187384</v>
      </c>
      <c r="X14" s="27" t="n">
        <v>43691</v>
      </c>
      <c r="Y14" s="27" t="n">
        <v>60459</v>
      </c>
      <c r="Z14" s="28"/>
    </row>
    <row r="15" customFormat="false" ht="21.75" hidden="false" customHeight="true" outlineLevel="0" collapsed="false">
      <c r="A15" s="19" t="n">
        <v>5</v>
      </c>
      <c r="B15" s="20" t="s">
        <v>30</v>
      </c>
      <c r="C15" s="21" t="n">
        <v>74763</v>
      </c>
      <c r="D15" s="22" t="n">
        <v>60677</v>
      </c>
      <c r="E15" s="22"/>
      <c r="F15" s="22"/>
      <c r="G15" s="22" t="n">
        <v>7040</v>
      </c>
      <c r="H15" s="21" t="n">
        <v>8800</v>
      </c>
      <c r="I15" s="21" t="n">
        <v>21060</v>
      </c>
      <c r="J15" s="22"/>
      <c r="K15" s="23" t="n">
        <f aca="false">C15+D15+E15+G15+F15+J15+H15+I15</f>
        <v>172340</v>
      </c>
      <c r="L15" s="20" t="s">
        <v>30</v>
      </c>
      <c r="M15" s="24" t="n">
        <v>74763</v>
      </c>
      <c r="N15" s="24" t="n">
        <v>60677</v>
      </c>
      <c r="O15" s="29" t="n">
        <v>215404</v>
      </c>
      <c r="P15" s="29" t="n">
        <v>127596</v>
      </c>
      <c r="Q15" s="24" t="n">
        <v>7040</v>
      </c>
      <c r="R15" s="24" t="n">
        <v>8800</v>
      </c>
      <c r="S15" s="21"/>
      <c r="T15" s="24" t="n">
        <v>21060</v>
      </c>
      <c r="U15" s="25" t="n">
        <f aca="false">M15+N15+O15+Q15+P15+T15+R15+S15</f>
        <v>515340</v>
      </c>
      <c r="V15" s="26" t="n">
        <f aca="false">M15+O15-C15-E15</f>
        <v>215404</v>
      </c>
      <c r="W15" s="26" t="n">
        <f aca="false">N15+P15+Q15+R15+S15+T15-D15-F15-G15-H15-I15-J15</f>
        <v>127596</v>
      </c>
      <c r="X15" s="27" t="n">
        <v>74763</v>
      </c>
      <c r="Y15" s="27" t="n">
        <v>97577</v>
      </c>
      <c r="Z15" s="28"/>
    </row>
    <row r="16" customFormat="false" ht="24.75" hidden="false" customHeight="true" outlineLevel="0" collapsed="false">
      <c r="A16" s="19" t="n">
        <v>6</v>
      </c>
      <c r="B16" s="20" t="s">
        <v>31</v>
      </c>
      <c r="C16" s="21" t="n">
        <v>11848</v>
      </c>
      <c r="D16" s="22" t="n">
        <v>9615</v>
      </c>
      <c r="E16" s="22"/>
      <c r="F16" s="22"/>
      <c r="G16" s="22"/>
      <c r="H16" s="21" t="n">
        <v>4400</v>
      </c>
      <c r="I16" s="21" t="n">
        <v>22680</v>
      </c>
      <c r="J16" s="22"/>
      <c r="K16" s="23" t="n">
        <f aca="false">C16+D16+E16+G16+F16+J16+H16+I16</f>
        <v>48543</v>
      </c>
      <c r="L16" s="20" t="s">
        <v>31</v>
      </c>
      <c r="M16" s="24" t="n">
        <v>11848</v>
      </c>
      <c r="N16" s="24" t="n">
        <v>9615</v>
      </c>
      <c r="O16" s="29"/>
      <c r="P16" s="29"/>
      <c r="Q16" s="21"/>
      <c r="R16" s="24" t="n">
        <v>4400</v>
      </c>
      <c r="S16" s="21"/>
      <c r="T16" s="29" t="n">
        <v>30825</v>
      </c>
      <c r="U16" s="25" t="n">
        <f aca="false">M16+N16+O16+Q16+P16+T16+R16+S16</f>
        <v>56688</v>
      </c>
      <c r="V16" s="26" t="n">
        <f aca="false">M16+O16-C16-E16</f>
        <v>0</v>
      </c>
      <c r="W16" s="26" t="n">
        <f aca="false">N16+P16+Q16+R16+S16+T16-D16-F16-G16-H16-I16-J16</f>
        <v>8145</v>
      </c>
      <c r="X16" s="27" t="n">
        <v>11848</v>
      </c>
      <c r="Y16" s="27" t="n">
        <v>36695</v>
      </c>
      <c r="Z16" s="28"/>
    </row>
    <row r="17" customFormat="false" ht="21" hidden="false" customHeight="true" outlineLevel="0" collapsed="false">
      <c r="A17" s="19" t="n">
        <v>7</v>
      </c>
      <c r="B17" s="20" t="s">
        <v>32</v>
      </c>
      <c r="C17" s="21" t="n">
        <v>62138</v>
      </c>
      <c r="D17" s="22" t="n">
        <v>50430</v>
      </c>
      <c r="E17" s="22"/>
      <c r="F17" s="22"/>
      <c r="G17" s="22" t="n">
        <v>14080</v>
      </c>
      <c r="H17" s="21" t="n">
        <v>4400</v>
      </c>
      <c r="I17" s="21" t="n">
        <v>11340</v>
      </c>
      <c r="J17" s="22"/>
      <c r="K17" s="23" t="n">
        <f aca="false">C17+D17+E17+G17+F17+J17+H17+I17</f>
        <v>142388</v>
      </c>
      <c r="L17" s="20" t="s">
        <v>32</v>
      </c>
      <c r="M17" s="24" t="n">
        <v>62138</v>
      </c>
      <c r="N17" s="24" t="n">
        <v>50430</v>
      </c>
      <c r="O17" s="29"/>
      <c r="P17" s="29"/>
      <c r="Q17" s="24" t="n">
        <v>14080</v>
      </c>
      <c r="R17" s="24" t="n">
        <v>4400</v>
      </c>
      <c r="S17" s="21"/>
      <c r="T17" s="24" t="n">
        <v>11340</v>
      </c>
      <c r="U17" s="25" t="n">
        <f aca="false">M17+N17+O17+Q17+P17+T17+R17+S17</f>
        <v>142388</v>
      </c>
      <c r="V17" s="26" t="n">
        <f aca="false">M17+O17-C17-E17</f>
        <v>0</v>
      </c>
      <c r="W17" s="26" t="n">
        <f aca="false">N17+P17+Q17+R17+S17+T17-D17-F17-G17-H17-I17-J17</f>
        <v>0</v>
      </c>
      <c r="X17" s="27" t="n">
        <v>62138</v>
      </c>
      <c r="Y17" s="27" t="n">
        <v>80250</v>
      </c>
      <c r="Z17" s="28"/>
    </row>
    <row r="18" customFormat="false" ht="21.75" hidden="false" customHeight="true" outlineLevel="0" collapsed="false">
      <c r="A18" s="19" t="n">
        <v>8</v>
      </c>
      <c r="B18" s="20" t="s">
        <v>33</v>
      </c>
      <c r="C18" s="21" t="n">
        <v>67186</v>
      </c>
      <c r="D18" s="22" t="n">
        <v>54528</v>
      </c>
      <c r="E18" s="22"/>
      <c r="F18" s="22"/>
      <c r="G18" s="22"/>
      <c r="H18" s="21" t="n">
        <v>4400</v>
      </c>
      <c r="I18" s="21" t="n">
        <v>6480</v>
      </c>
      <c r="J18" s="22"/>
      <c r="K18" s="23" t="n">
        <f aca="false">C18+D18+E18+G18+F18+J18+H18+I18</f>
        <v>132594</v>
      </c>
      <c r="L18" s="20" t="s">
        <v>33</v>
      </c>
      <c r="M18" s="24" t="n">
        <v>67186</v>
      </c>
      <c r="N18" s="24" t="n">
        <v>54528</v>
      </c>
      <c r="O18" s="29"/>
      <c r="P18" s="29"/>
      <c r="Q18" s="21"/>
      <c r="R18" s="24" t="n">
        <v>4400</v>
      </c>
      <c r="S18" s="21"/>
      <c r="T18" s="24" t="n">
        <v>6480</v>
      </c>
      <c r="U18" s="25" t="n">
        <f aca="false">M18+N18+O18+Q18+P18+T18+R18+S18</f>
        <v>132594</v>
      </c>
      <c r="V18" s="26" t="n">
        <f aca="false">M18+O18-C18-E18</f>
        <v>0</v>
      </c>
      <c r="W18" s="26" t="n">
        <f aca="false">N18+P18+Q18+R18+S18+T18-D18-F18-G18-H18-I18-J18</f>
        <v>0</v>
      </c>
      <c r="X18" s="27" t="n">
        <v>67186</v>
      </c>
      <c r="Y18" s="27" t="n">
        <v>65408</v>
      </c>
      <c r="Z18" s="28"/>
    </row>
    <row r="19" customFormat="false" ht="21.75" hidden="false" customHeight="true" outlineLevel="0" collapsed="false">
      <c r="A19" s="19" t="n">
        <v>9</v>
      </c>
      <c r="B19" s="20" t="s">
        <v>34</v>
      </c>
      <c r="C19" s="21" t="n">
        <v>36507</v>
      </c>
      <c r="D19" s="22" t="n">
        <v>29629</v>
      </c>
      <c r="E19" s="22"/>
      <c r="F19" s="22"/>
      <c r="G19" s="22" t="n">
        <v>7040</v>
      </c>
      <c r="H19" s="21" t="n">
        <v>4400</v>
      </c>
      <c r="I19" s="21" t="n">
        <v>6480</v>
      </c>
      <c r="J19" s="22"/>
      <c r="K19" s="23" t="n">
        <f aca="false">C19+D19+E19+G19+F19+J19+H19+I19</f>
        <v>84056</v>
      </c>
      <c r="L19" s="20" t="s">
        <v>34</v>
      </c>
      <c r="M19" s="24" t="n">
        <v>36507</v>
      </c>
      <c r="N19" s="24" t="n">
        <v>29629</v>
      </c>
      <c r="O19" s="29" t="n">
        <v>147706</v>
      </c>
      <c r="P19" s="29" t="n">
        <v>87494</v>
      </c>
      <c r="Q19" s="24" t="n">
        <v>7040</v>
      </c>
      <c r="R19" s="24" t="n">
        <v>4400</v>
      </c>
      <c r="S19" s="21"/>
      <c r="T19" s="24" t="n">
        <v>6480</v>
      </c>
      <c r="U19" s="25" t="n">
        <f aca="false">M19+N19+O19+Q19+P19+T19+R19+S19</f>
        <v>319256</v>
      </c>
      <c r="V19" s="26" t="n">
        <f aca="false">M19+O19-C19-E19</f>
        <v>147706</v>
      </c>
      <c r="W19" s="26" t="n">
        <f aca="false">N19+P19+Q19+R19+S19+T19-D19-F19-G19-H19-I19-J19</f>
        <v>87494</v>
      </c>
      <c r="X19" s="27" t="n">
        <v>36507</v>
      </c>
      <c r="Y19" s="27" t="n">
        <v>47549</v>
      </c>
      <c r="Z19" s="28"/>
    </row>
    <row r="20" customFormat="false" ht="21.75" hidden="false" customHeight="true" outlineLevel="0" collapsed="false">
      <c r="A20" s="30" t="n">
        <v>10</v>
      </c>
      <c r="B20" s="31" t="s">
        <v>35</v>
      </c>
      <c r="C20" s="32" t="n">
        <v>15533</v>
      </c>
      <c r="D20" s="22" t="n">
        <v>12607</v>
      </c>
      <c r="E20" s="22"/>
      <c r="F20" s="22"/>
      <c r="G20" s="22" t="n">
        <v>248410</v>
      </c>
      <c r="H20" s="21"/>
      <c r="I20" s="21" t="n">
        <v>14580</v>
      </c>
      <c r="J20" s="22" t="n">
        <v>140576</v>
      </c>
      <c r="K20" s="23" t="n">
        <f aca="false">C20+D20+E20+G20+F20+J20+H20+I20</f>
        <v>431706</v>
      </c>
      <c r="L20" s="31" t="s">
        <v>35</v>
      </c>
      <c r="M20" s="33" t="n">
        <v>0</v>
      </c>
      <c r="N20" s="29" t="n">
        <v>0</v>
      </c>
      <c r="O20" s="29" t="n">
        <v>301565</v>
      </c>
      <c r="P20" s="29" t="n">
        <v>178635</v>
      </c>
      <c r="Q20" s="24" t="n">
        <v>248410</v>
      </c>
      <c r="R20" s="24"/>
      <c r="S20" s="24" t="n">
        <v>140576</v>
      </c>
      <c r="T20" s="29" t="n">
        <v>0</v>
      </c>
      <c r="U20" s="25" t="n">
        <f aca="false">M20+N20+O20+Q20+P20+T20+R20+S20</f>
        <v>869186</v>
      </c>
      <c r="V20" s="26" t="n">
        <f aca="false">M20+O20-C20-E20</f>
        <v>286032</v>
      </c>
      <c r="W20" s="26" t="n">
        <f aca="false">N20+P20+Q20+R20+S20+T20-D20-F20-G20-H20-I20-J20</f>
        <v>151448</v>
      </c>
      <c r="X20" s="27" t="n">
        <v>15533</v>
      </c>
      <c r="Y20" s="27" t="n">
        <v>416173</v>
      </c>
      <c r="Z20" s="28"/>
    </row>
    <row r="21" customFormat="false" ht="21" hidden="false" customHeight="true" outlineLevel="0" collapsed="false">
      <c r="A21" s="34" t="n">
        <v>11</v>
      </c>
      <c r="B21" s="31" t="s">
        <v>36</v>
      </c>
      <c r="C21" s="32" t="n">
        <v>514392</v>
      </c>
      <c r="D21" s="22" t="n">
        <v>417478</v>
      </c>
      <c r="E21" s="22"/>
      <c r="F21" s="22"/>
      <c r="G21" s="22"/>
      <c r="H21" s="21"/>
      <c r="I21" s="21" t="n">
        <v>35640</v>
      </c>
      <c r="J21" s="22"/>
      <c r="K21" s="23" t="n">
        <f aca="false">C21+D21+E21+G21+F21+J21+H21+I21</f>
        <v>967510</v>
      </c>
      <c r="L21" s="31" t="s">
        <v>36</v>
      </c>
      <c r="M21" s="35" t="n">
        <v>514392</v>
      </c>
      <c r="N21" s="24" t="n">
        <v>417478</v>
      </c>
      <c r="O21" s="29" t="n">
        <v>313874</v>
      </c>
      <c r="P21" s="29" t="n">
        <v>185926</v>
      </c>
      <c r="Q21" s="21"/>
      <c r="R21" s="24"/>
      <c r="S21" s="21"/>
      <c r="T21" s="29" t="n">
        <v>29160</v>
      </c>
      <c r="U21" s="25" t="n">
        <f aca="false">M21+N21+O21+Q21+P21+T21+R21+S21</f>
        <v>1460830</v>
      </c>
      <c r="V21" s="26" t="n">
        <f aca="false">M21+O21-C21-E21</f>
        <v>313874</v>
      </c>
      <c r="W21" s="26" t="n">
        <f aca="false">N21+P21+Q21+R21+S21+T21-D21-F21-G21-H21-I21-J21</f>
        <v>179446</v>
      </c>
      <c r="X21" s="27" t="n">
        <v>514392</v>
      </c>
      <c r="Y21" s="27" t="n">
        <v>453118</v>
      </c>
      <c r="Z21" s="28"/>
    </row>
    <row r="22" customFormat="false" ht="22.5" hidden="false" customHeight="true" outlineLevel="0" collapsed="false">
      <c r="A22" s="34" t="n">
        <v>12</v>
      </c>
      <c r="B22" s="20" t="s">
        <v>37</v>
      </c>
      <c r="C22" s="21" t="n">
        <v>54372</v>
      </c>
      <c r="D22" s="22" t="n">
        <v>44128</v>
      </c>
      <c r="E22" s="22"/>
      <c r="F22" s="22"/>
      <c r="G22" s="22" t="n">
        <v>7040</v>
      </c>
      <c r="H22" s="21" t="n">
        <v>17600</v>
      </c>
      <c r="I22" s="21" t="n">
        <v>9720</v>
      </c>
      <c r="J22" s="22"/>
      <c r="K22" s="23" t="n">
        <f aca="false">C22+D22+E22+G22+F22+J22+H22+I22</f>
        <v>132860</v>
      </c>
      <c r="L22" s="20" t="s">
        <v>37</v>
      </c>
      <c r="M22" s="24" t="n">
        <v>54372</v>
      </c>
      <c r="N22" s="24" t="n">
        <v>44128</v>
      </c>
      <c r="O22" s="29" t="n">
        <v>310182</v>
      </c>
      <c r="P22" s="29" t="n">
        <v>183738</v>
      </c>
      <c r="Q22" s="24" t="n">
        <v>7040</v>
      </c>
      <c r="R22" s="24" t="n">
        <v>17600</v>
      </c>
      <c r="S22" s="21"/>
      <c r="T22" s="24" t="n">
        <v>9720</v>
      </c>
      <c r="U22" s="25" t="n">
        <f aca="false">M22+N22+O22+Q22+P22+T22+R22+S22</f>
        <v>626780</v>
      </c>
      <c r="V22" s="26" t="n">
        <f aca="false">M22+O22-C22-E22</f>
        <v>310182</v>
      </c>
      <c r="W22" s="26" t="n">
        <f aca="false">N22+P22+Q22+R22+S22+T22-D22-F22-G22-H22-I22-J22</f>
        <v>183738</v>
      </c>
      <c r="X22" s="27" t="n">
        <v>54372</v>
      </c>
      <c r="Y22" s="27" t="n">
        <v>78488</v>
      </c>
      <c r="Z22" s="28"/>
    </row>
    <row r="23" customFormat="false" ht="22.5" hidden="false" customHeight="true" outlineLevel="0" collapsed="false">
      <c r="A23" s="36"/>
      <c r="B23" s="37" t="s">
        <v>38</v>
      </c>
      <c r="C23" s="38" t="n">
        <f aca="false">SUM(C11:C22)</f>
        <v>1128013</v>
      </c>
      <c r="D23" s="39" t="n">
        <f aca="false">SUM(D11:D22)</f>
        <v>915488</v>
      </c>
      <c r="E23" s="39" t="n">
        <f aca="false">SUM(E11:E22)</f>
        <v>0</v>
      </c>
      <c r="F23" s="39" t="n">
        <f aca="false">SUM(F11:F22)</f>
        <v>0</v>
      </c>
      <c r="G23" s="39" t="n">
        <f aca="false">SUM(G11:G22)</f>
        <v>311770</v>
      </c>
      <c r="H23" s="39" t="n">
        <f aca="false">SUM(H11:H22)</f>
        <v>118272</v>
      </c>
      <c r="I23" s="39" t="n">
        <f aca="false">SUM(I11:I22)</f>
        <v>196020</v>
      </c>
      <c r="J23" s="39" t="n">
        <f aca="false">SUM(J11:J22)</f>
        <v>189076</v>
      </c>
      <c r="K23" s="40" t="n">
        <f aca="false">SUM(K11:K22)</f>
        <v>2858639</v>
      </c>
      <c r="L23" s="37" t="s">
        <v>38</v>
      </c>
      <c r="M23" s="38" t="n">
        <f aca="false">SUM(M11:M22)</f>
        <v>1112480</v>
      </c>
      <c r="N23" s="39" t="n">
        <f aca="false">SUM(N11:N22)</f>
        <v>902881</v>
      </c>
      <c r="O23" s="39" t="n">
        <f aca="false">SUM(O11:O22)</f>
        <v>1605067</v>
      </c>
      <c r="P23" s="39" t="n">
        <f aca="false">SUM(P11:P22)</f>
        <v>950773</v>
      </c>
      <c r="Q23" s="39" t="n">
        <f aca="false">SUM(Q11:Q22)</f>
        <v>311770</v>
      </c>
      <c r="R23" s="39" t="n">
        <f aca="false">SUM(R11:R22)</f>
        <v>118272</v>
      </c>
      <c r="S23" s="39" t="n">
        <f aca="false">SUM(S11:S22)</f>
        <v>189076</v>
      </c>
      <c r="T23" s="39" t="n">
        <f aca="false">SUM(T11:T22)</f>
        <v>183105</v>
      </c>
      <c r="U23" s="41" t="n">
        <f aca="false">SUM(U11:U22)</f>
        <v>5373424</v>
      </c>
      <c r="V23" s="41" t="n">
        <f aca="false">SUM(V11:V22)</f>
        <v>1589534</v>
      </c>
      <c r="W23" s="41" t="n">
        <f aca="false">SUM(W11:W22)</f>
        <v>925251</v>
      </c>
      <c r="X23" s="41" t="n">
        <f aca="false">SUM(X11:X22)</f>
        <v>1128013</v>
      </c>
      <c r="Y23" s="41" t="n">
        <f aca="false">SUM(Y11:Y22)</f>
        <v>1730626</v>
      </c>
      <c r="Z23" s="28"/>
    </row>
    <row r="24" customFormat="false" ht="21" hidden="false" customHeight="true" outlineLevel="0" collapsed="false">
      <c r="A24" s="42"/>
      <c r="B24" s="12" t="s">
        <v>39</v>
      </c>
      <c r="C24" s="43" t="s">
        <v>40</v>
      </c>
      <c r="D24" s="43" t="s">
        <v>41</v>
      </c>
      <c r="E24" s="12" t="s">
        <v>42</v>
      </c>
      <c r="F24" s="12" t="s">
        <v>43</v>
      </c>
      <c r="G24" s="13" t="s">
        <v>44</v>
      </c>
      <c r="H24" s="13"/>
      <c r="I24" s="13"/>
      <c r="J24" s="13"/>
      <c r="K24" s="44"/>
      <c r="L24" s="12" t="s">
        <v>39</v>
      </c>
      <c r="M24" s="43" t="s">
        <v>40</v>
      </c>
      <c r="N24" s="43" t="s">
        <v>41</v>
      </c>
      <c r="O24" s="12" t="s">
        <v>45</v>
      </c>
      <c r="P24" s="12" t="s">
        <v>46</v>
      </c>
      <c r="Q24" s="13" t="s">
        <v>44</v>
      </c>
      <c r="R24" s="13"/>
      <c r="S24" s="13"/>
      <c r="T24" s="13"/>
      <c r="U24" s="44"/>
      <c r="V24" s="45" t="s">
        <v>47</v>
      </c>
      <c r="W24" s="45" t="s">
        <v>48</v>
      </c>
      <c r="X24" s="46" t="s">
        <v>49</v>
      </c>
      <c r="Y24" s="46" t="s">
        <v>48</v>
      </c>
      <c r="Z24" s="28"/>
    </row>
    <row r="25" customFormat="false" ht="101.25" hidden="false" customHeight="true" outlineLevel="0" collapsed="false">
      <c r="A25" s="42"/>
      <c r="B25" s="12"/>
      <c r="C25" s="43"/>
      <c r="D25" s="43"/>
      <c r="E25" s="12"/>
      <c r="F25" s="12"/>
      <c r="G25" s="15" t="s">
        <v>18</v>
      </c>
      <c r="H25" s="15" t="s">
        <v>19</v>
      </c>
      <c r="I25" s="15"/>
      <c r="J25" s="14" t="s">
        <v>21</v>
      </c>
      <c r="K25" s="44"/>
      <c r="L25" s="12"/>
      <c r="M25" s="43"/>
      <c r="N25" s="43"/>
      <c r="O25" s="12"/>
      <c r="P25" s="12"/>
      <c r="Q25" s="14" t="s">
        <v>18</v>
      </c>
      <c r="R25" s="14" t="s">
        <v>19</v>
      </c>
      <c r="S25" s="14" t="s">
        <v>50</v>
      </c>
      <c r="T25" s="14" t="s">
        <v>20</v>
      </c>
      <c r="U25" s="44"/>
      <c r="V25" s="45"/>
      <c r="W25" s="45"/>
      <c r="X25" s="46"/>
      <c r="Y25" s="46"/>
      <c r="Z25" s="28"/>
    </row>
    <row r="26" customFormat="false" ht="24.75" hidden="false" customHeight="true" outlineLevel="0" collapsed="false">
      <c r="A26" s="34" t="n">
        <v>13</v>
      </c>
      <c r="B26" s="31" t="s">
        <v>51</v>
      </c>
      <c r="C26" s="32" t="n">
        <v>41748</v>
      </c>
      <c r="D26" s="22" t="n">
        <v>33882</v>
      </c>
      <c r="E26" s="22"/>
      <c r="F26" s="22"/>
      <c r="G26" s="22"/>
      <c r="H26" s="21"/>
      <c r="I26" s="21" t="n">
        <v>11340</v>
      </c>
      <c r="J26" s="22"/>
      <c r="K26" s="23" t="n">
        <f aca="false">C26+D26+E26+G26+F26+J26+H26+I26</f>
        <v>86970</v>
      </c>
      <c r="L26" s="31" t="s">
        <v>51</v>
      </c>
      <c r="M26" s="35" t="n">
        <v>41748</v>
      </c>
      <c r="N26" s="24" t="n">
        <v>33882</v>
      </c>
      <c r="O26" s="21"/>
      <c r="P26" s="21"/>
      <c r="Q26" s="21"/>
      <c r="R26" s="21"/>
      <c r="S26" s="21"/>
      <c r="T26" s="24" t="n">
        <v>11340</v>
      </c>
      <c r="U26" s="25" t="n">
        <f aca="false">M26+N26+O26+Q26+P26+T26+R26+S26</f>
        <v>86970</v>
      </c>
      <c r="V26" s="26" t="n">
        <f aca="false">M26+O26-C26-E26</f>
        <v>0</v>
      </c>
      <c r="W26" s="26" t="n">
        <f aca="false">N26+P26+Q26+R26+S26+T26-D26-F26-G26-H26-I26-J26</f>
        <v>0</v>
      </c>
      <c r="X26" s="27" t="n">
        <v>41748</v>
      </c>
      <c r="Y26" s="27" t="n">
        <v>45222</v>
      </c>
      <c r="Z26" s="28"/>
    </row>
    <row r="27" customFormat="false" ht="24.75" hidden="false" customHeight="true" outlineLevel="0" collapsed="false">
      <c r="A27" s="34" t="n">
        <v>14</v>
      </c>
      <c r="B27" s="20" t="s">
        <v>52</v>
      </c>
      <c r="C27" s="21" t="n">
        <v>122334</v>
      </c>
      <c r="D27" s="22" t="n">
        <v>99286</v>
      </c>
      <c r="E27" s="22" t="n">
        <v>298190</v>
      </c>
      <c r="F27" s="22" t="n">
        <v>188012.5</v>
      </c>
      <c r="G27" s="22" t="n">
        <v>14080</v>
      </c>
      <c r="H27" s="21" t="n">
        <v>17600</v>
      </c>
      <c r="I27" s="21" t="n">
        <v>12960</v>
      </c>
      <c r="J27" s="22"/>
      <c r="K27" s="23" t="n">
        <f aca="false">C27+D27+E27+G27+F27+J27+H27+I27</f>
        <v>752462.5</v>
      </c>
      <c r="L27" s="20" t="s">
        <v>52</v>
      </c>
      <c r="M27" s="29" t="n">
        <v>162932</v>
      </c>
      <c r="N27" s="29" t="n">
        <v>132235</v>
      </c>
      <c r="O27" s="24" t="n">
        <v>298190</v>
      </c>
      <c r="P27" s="24" t="n">
        <v>188012.5</v>
      </c>
      <c r="Q27" s="24" t="n">
        <v>14080</v>
      </c>
      <c r="R27" s="24" t="n">
        <v>17600</v>
      </c>
      <c r="S27" s="21"/>
      <c r="T27" s="29" t="n">
        <v>35847.5</v>
      </c>
      <c r="U27" s="25" t="n">
        <f aca="false">M27+N27+O27+Q27+P27+T27+R27+S27</f>
        <v>848897</v>
      </c>
      <c r="V27" s="26" t="n">
        <f aca="false">M27+O27-C27-E27</f>
        <v>40598</v>
      </c>
      <c r="W27" s="26" t="n">
        <f aca="false">N27+P27+Q27+R27+S27+T27-D27-F27-G27-H27-I27-J27</f>
        <v>55836.5</v>
      </c>
      <c r="X27" s="27" t="n">
        <v>420524</v>
      </c>
      <c r="Y27" s="27" t="n">
        <v>331938.5</v>
      </c>
      <c r="Z27" s="28"/>
    </row>
    <row r="28" customFormat="false" ht="21.75" hidden="false" customHeight="true" outlineLevel="0" collapsed="false">
      <c r="A28" s="34" t="n">
        <v>15</v>
      </c>
      <c r="B28" s="20" t="s">
        <v>53</v>
      </c>
      <c r="C28" s="21" t="n">
        <v>106801</v>
      </c>
      <c r="D28" s="22" t="n">
        <v>86679</v>
      </c>
      <c r="E28" s="22" t="n">
        <v>298190</v>
      </c>
      <c r="F28" s="22" t="n">
        <v>188012.5</v>
      </c>
      <c r="G28" s="22" t="n">
        <v>7040</v>
      </c>
      <c r="H28" s="21" t="n">
        <v>17600</v>
      </c>
      <c r="I28" s="21" t="n">
        <v>12960</v>
      </c>
      <c r="J28" s="22"/>
      <c r="K28" s="23" t="n">
        <f aca="false">C28+D28+E28+G28+F28+J28+H28+I28</f>
        <v>717282.5</v>
      </c>
      <c r="L28" s="20" t="s">
        <v>53</v>
      </c>
      <c r="M28" s="24" t="n">
        <v>106801</v>
      </c>
      <c r="N28" s="24" t="n">
        <v>86679</v>
      </c>
      <c r="O28" s="24" t="n">
        <v>298190</v>
      </c>
      <c r="P28" s="24" t="n">
        <v>188012.5</v>
      </c>
      <c r="Q28" s="24" t="n">
        <v>7040</v>
      </c>
      <c r="R28" s="24" t="n">
        <v>17600</v>
      </c>
      <c r="S28" s="21"/>
      <c r="T28" s="24" t="n">
        <v>12960</v>
      </c>
      <c r="U28" s="25" t="n">
        <f aca="false">M28+N28+O28+Q28+P28+T28+R28+S28</f>
        <v>717282.5</v>
      </c>
      <c r="V28" s="26" t="n">
        <f aca="false">M28+O28-C28-E28</f>
        <v>0</v>
      </c>
      <c r="W28" s="26" t="n">
        <f aca="false">N28+P28+Q28+R28+S28+T28-D28-F28-G28-H28-I28-J28</f>
        <v>0</v>
      </c>
      <c r="X28" s="27" t="n">
        <v>404991</v>
      </c>
      <c r="Y28" s="27" t="n">
        <v>312291.5</v>
      </c>
      <c r="Z28" s="28"/>
    </row>
    <row r="29" customFormat="false" ht="22.5" hidden="false" customHeight="true" outlineLevel="0" collapsed="false">
      <c r="A29" s="34" t="n">
        <v>16</v>
      </c>
      <c r="B29" s="20" t="s">
        <v>54</v>
      </c>
      <c r="C29" s="21" t="n">
        <v>178649</v>
      </c>
      <c r="D29" s="22" t="n">
        <v>144991</v>
      </c>
      <c r="E29" s="22" t="n">
        <v>298190</v>
      </c>
      <c r="F29" s="22" t="n">
        <v>188012.5</v>
      </c>
      <c r="G29" s="22" t="n">
        <v>7040</v>
      </c>
      <c r="H29" s="21" t="n">
        <v>28160</v>
      </c>
      <c r="I29" s="21" t="n">
        <v>38880</v>
      </c>
      <c r="J29" s="22"/>
      <c r="K29" s="23" t="n">
        <f aca="false">C29+D29+E29+G29+F29+J29+H29+I29</f>
        <v>883922.5</v>
      </c>
      <c r="L29" s="20" t="s">
        <v>54</v>
      </c>
      <c r="M29" s="29" t="n">
        <v>208109</v>
      </c>
      <c r="N29" s="29" t="n">
        <v>168901</v>
      </c>
      <c r="O29" s="24" t="n">
        <v>298190</v>
      </c>
      <c r="P29" s="24" t="n">
        <v>188012.5</v>
      </c>
      <c r="Q29" s="24" t="n">
        <v>7040</v>
      </c>
      <c r="R29" s="24" t="n">
        <v>28160</v>
      </c>
      <c r="S29" s="21"/>
      <c r="T29" s="29" t="n">
        <v>58320</v>
      </c>
      <c r="U29" s="25" t="n">
        <f aca="false">M29+N29+O29+Q29+P29+T29+R29+S29</f>
        <v>956732.5</v>
      </c>
      <c r="V29" s="26" t="n">
        <f aca="false">M29+O29-C29-E29</f>
        <v>29460</v>
      </c>
      <c r="W29" s="26" t="n">
        <f aca="false">N29+P29+Q29+R29+S29+T29-D29-F29-G29-H29-I29-J29</f>
        <v>43350</v>
      </c>
      <c r="X29" s="27" t="n">
        <v>476839</v>
      </c>
      <c r="Y29" s="27" t="n">
        <v>407083.5</v>
      </c>
      <c r="Z29" s="28"/>
    </row>
    <row r="30" customFormat="false" ht="24.75" hidden="false" customHeight="true" outlineLevel="0" collapsed="false">
      <c r="A30" s="34" t="n">
        <v>17</v>
      </c>
      <c r="B30" s="47" t="s">
        <v>55</v>
      </c>
      <c r="C30" s="32" t="n">
        <v>383263</v>
      </c>
      <c r="D30" s="22" t="n">
        <v>311055</v>
      </c>
      <c r="E30" s="22"/>
      <c r="F30" s="22"/>
      <c r="G30" s="22"/>
      <c r="H30" s="21"/>
      <c r="I30" s="21" t="n">
        <v>42120</v>
      </c>
      <c r="J30" s="22"/>
      <c r="K30" s="23" t="n">
        <f aca="false">C30+D30+E30+G30+F30+J30+H30+I30</f>
        <v>736438</v>
      </c>
      <c r="L30" s="47" t="s">
        <v>55</v>
      </c>
      <c r="M30" s="35" t="n">
        <v>383263</v>
      </c>
      <c r="N30" s="24" t="n">
        <v>311055</v>
      </c>
      <c r="O30" s="29" t="n">
        <v>260331</v>
      </c>
      <c r="P30" s="29" t="n">
        <v>154209</v>
      </c>
      <c r="Q30" s="21"/>
      <c r="R30" s="24"/>
      <c r="S30" s="29" t="n">
        <v>30000</v>
      </c>
      <c r="T30" s="29" t="n">
        <v>109020</v>
      </c>
      <c r="U30" s="25" t="n">
        <f aca="false">M30+N30+O30+Q30+P30+T30+R30+S30</f>
        <v>1247878</v>
      </c>
      <c r="V30" s="26" t="n">
        <f aca="false">M30+O30-C30-E30</f>
        <v>260331</v>
      </c>
      <c r="W30" s="26" t="n">
        <f aca="false">N30+P30+Q30+R30+S30+T30-D30-F30-G30-H30-I30-J30</f>
        <v>251109</v>
      </c>
      <c r="X30" s="27" t="n">
        <v>383263</v>
      </c>
      <c r="Y30" s="27" t="n">
        <v>353175</v>
      </c>
      <c r="Z30" s="28"/>
    </row>
    <row r="31" customFormat="false" ht="21" hidden="false" customHeight="true" outlineLevel="0" collapsed="false">
      <c r="A31" s="34" t="n">
        <v>18</v>
      </c>
      <c r="B31" s="48" t="s">
        <v>56</v>
      </c>
      <c r="C31" s="32" t="n">
        <v>455355</v>
      </c>
      <c r="D31" s="49" t="n">
        <v>369565</v>
      </c>
      <c r="E31" s="49" t="n">
        <v>298190</v>
      </c>
      <c r="F31" s="49" t="n">
        <v>188012.5</v>
      </c>
      <c r="G31" s="49" t="n">
        <v>21120</v>
      </c>
      <c r="H31" s="32" t="n">
        <v>28160</v>
      </c>
      <c r="I31" s="32" t="n">
        <v>21060</v>
      </c>
      <c r="J31" s="49"/>
      <c r="K31" s="23" t="n">
        <f aca="false">C31+D31+E31+G31+F31+J31+H31+I31</f>
        <v>1381462.5</v>
      </c>
      <c r="L31" s="48" t="s">
        <v>56</v>
      </c>
      <c r="M31" s="33" t="n">
        <v>444428</v>
      </c>
      <c r="N31" s="33" t="n">
        <v>360696</v>
      </c>
      <c r="O31" s="35" t="n">
        <v>298190</v>
      </c>
      <c r="P31" s="35" t="n">
        <v>188012.5</v>
      </c>
      <c r="Q31" s="35" t="n">
        <v>21120</v>
      </c>
      <c r="R31" s="35" t="n">
        <v>28160</v>
      </c>
      <c r="S31" s="32"/>
      <c r="T31" s="33" t="n">
        <v>49195</v>
      </c>
      <c r="U31" s="25" t="n">
        <f aca="false">M31+N31+O31+Q31+P31+T31+R31+S31</f>
        <v>1389801.5</v>
      </c>
      <c r="V31" s="26" t="n">
        <f aca="false">M31+O31-C31-E31</f>
        <v>-10927</v>
      </c>
      <c r="W31" s="26" t="n">
        <f aca="false">N31+P31+Q31+R31+S31+T31-D31-F31-G31-H31-I31-J31</f>
        <v>19266</v>
      </c>
      <c r="X31" s="27" t="n">
        <v>753545</v>
      </c>
      <c r="Y31" s="27" t="n">
        <v>627917.5</v>
      </c>
      <c r="Z31" s="28"/>
    </row>
    <row r="32" customFormat="false" ht="27" hidden="false" customHeight="true" outlineLevel="0" collapsed="false">
      <c r="A32" s="36"/>
      <c r="B32" s="37" t="s">
        <v>57</v>
      </c>
      <c r="C32" s="39" t="n">
        <f aca="false">SUM(C26:C31)</f>
        <v>1288150</v>
      </c>
      <c r="D32" s="39" t="n">
        <f aca="false">SUM(D26:D31)</f>
        <v>1045458</v>
      </c>
      <c r="E32" s="39" t="n">
        <f aca="false">SUM(E26:E31)</f>
        <v>1192760</v>
      </c>
      <c r="F32" s="39" t="n">
        <f aca="false">SUM(F26:F31)</f>
        <v>752050</v>
      </c>
      <c r="G32" s="39" t="n">
        <f aca="false">SUM(G26:G31)</f>
        <v>49280</v>
      </c>
      <c r="H32" s="39" t="n">
        <f aca="false">SUM(H26:H31)</f>
        <v>91520</v>
      </c>
      <c r="I32" s="39" t="n">
        <f aca="false">SUM(I26:I31)</f>
        <v>139320</v>
      </c>
      <c r="J32" s="39" t="n">
        <f aca="false">SUM(J26:J31)</f>
        <v>0</v>
      </c>
      <c r="K32" s="40" t="n">
        <f aca="false">SUM(K26:K31)</f>
        <v>4558538</v>
      </c>
      <c r="L32" s="37" t="s">
        <v>57</v>
      </c>
      <c r="M32" s="39" t="n">
        <f aca="false">SUM(M26:M31)</f>
        <v>1347281</v>
      </c>
      <c r="N32" s="39" t="n">
        <f aca="false">SUM(N26:N31)</f>
        <v>1093448</v>
      </c>
      <c r="O32" s="39" t="n">
        <f aca="false">SUM(O26:O31)</f>
        <v>1453091</v>
      </c>
      <c r="P32" s="39" t="n">
        <f aca="false">SUM(P26:P31)</f>
        <v>906259</v>
      </c>
      <c r="Q32" s="39" t="n">
        <f aca="false">SUM(Q26:Q31)</f>
        <v>49280</v>
      </c>
      <c r="R32" s="39" t="n">
        <f aca="false">SUM(R26:R31)</f>
        <v>91520</v>
      </c>
      <c r="S32" s="39" t="n">
        <f aca="false">SUM(S26:S31)</f>
        <v>30000</v>
      </c>
      <c r="T32" s="39" t="n">
        <f aca="false">SUM(T26:T31)</f>
        <v>276682.5</v>
      </c>
      <c r="U32" s="41" t="n">
        <f aca="false">SUM(U26:U31)</f>
        <v>5247561.5</v>
      </c>
      <c r="V32" s="41" t="n">
        <f aca="false">SUM(V26:V31)</f>
        <v>319462</v>
      </c>
      <c r="W32" s="41" t="n">
        <f aca="false">SUM(W26:W31)</f>
        <v>369561.5</v>
      </c>
      <c r="X32" s="41" t="n">
        <f aca="false">SUM(X26:X31)</f>
        <v>2480910</v>
      </c>
      <c r="Y32" s="41" t="n">
        <f aca="false">SUM(Y26:Y31)</f>
        <v>2077628</v>
      </c>
      <c r="Z32" s="28"/>
    </row>
    <row r="33" customFormat="false" ht="11.25" hidden="false" customHeight="true" outlineLevel="0" collapsed="false">
      <c r="A33" s="50"/>
      <c r="B33" s="51" t="s">
        <v>58</v>
      </c>
      <c r="C33" s="52" t="n">
        <f aca="false">C23+C32</f>
        <v>2416163</v>
      </c>
      <c r="D33" s="52" t="n">
        <f aca="false">D23+D32</f>
        <v>1960946</v>
      </c>
      <c r="E33" s="53" t="n">
        <f aca="false">E23+E32</f>
        <v>1192760</v>
      </c>
      <c r="F33" s="53" t="n">
        <f aca="false">F23+F32</f>
        <v>752050</v>
      </c>
      <c r="G33" s="53" t="n">
        <f aca="false">G23+G32</f>
        <v>361050</v>
      </c>
      <c r="H33" s="53" t="n">
        <f aca="false">H23+H32</f>
        <v>209792</v>
      </c>
      <c r="I33" s="53" t="n">
        <f aca="false">I23+I32</f>
        <v>335340</v>
      </c>
      <c r="J33" s="53" t="n">
        <f aca="false">J23+J32</f>
        <v>189076</v>
      </c>
      <c r="K33" s="53" t="n">
        <f aca="false">K23+K32</f>
        <v>7417177</v>
      </c>
      <c r="L33" s="51" t="s">
        <v>58</v>
      </c>
      <c r="M33" s="52" t="n">
        <f aca="false">M23+M32</f>
        <v>2459761</v>
      </c>
      <c r="N33" s="52" t="n">
        <f aca="false">N23+N32</f>
        <v>1996329</v>
      </c>
      <c r="O33" s="53" t="n">
        <f aca="false">O23+O32</f>
        <v>3058158</v>
      </c>
      <c r="P33" s="53" t="n">
        <f aca="false">P23+P32</f>
        <v>1857032</v>
      </c>
      <c r="Q33" s="53" t="n">
        <f aca="false">Q23+Q32</f>
        <v>361050</v>
      </c>
      <c r="R33" s="53" t="n">
        <f aca="false">R23+R32</f>
        <v>209792</v>
      </c>
      <c r="S33" s="53" t="n">
        <f aca="false">S23+S32</f>
        <v>219076</v>
      </c>
      <c r="T33" s="53" t="n">
        <f aca="false">T23+T32</f>
        <v>459787.5</v>
      </c>
      <c r="U33" s="53" t="n">
        <f aca="false">U23+U32</f>
        <v>10620985.5</v>
      </c>
      <c r="V33" s="53" t="n">
        <f aca="false">V23+V32</f>
        <v>1908996</v>
      </c>
      <c r="W33" s="53" t="n">
        <f aca="false">W23+W32</f>
        <v>1294812.5</v>
      </c>
      <c r="X33" s="53" t="n">
        <f aca="false">X23+X32</f>
        <v>3608923</v>
      </c>
      <c r="Y33" s="53" t="n">
        <f aca="false">Y23+Y32</f>
        <v>3808254</v>
      </c>
      <c r="Z33" s="28"/>
    </row>
    <row r="34" customFormat="false" ht="9" hidden="false" customHeight="true" outlineLevel="0" collapsed="false">
      <c r="A34" s="54"/>
      <c r="B34" s="54"/>
      <c r="C34" s="55"/>
      <c r="D34" s="56"/>
      <c r="K34" s="57"/>
      <c r="L34" s="57"/>
      <c r="O34" s="56"/>
    </row>
  </sheetData>
  <mergeCells count="44">
    <mergeCell ref="B5:K5"/>
    <mergeCell ref="A6:A8"/>
    <mergeCell ref="B6:B8"/>
    <mergeCell ref="C6:K6"/>
    <mergeCell ref="L6:L8"/>
    <mergeCell ref="M6:U6"/>
    <mergeCell ref="C7:J8"/>
    <mergeCell ref="K7:K10"/>
    <mergeCell ref="M7:T8"/>
    <mergeCell ref="U7:U10"/>
    <mergeCell ref="V7:W9"/>
    <mergeCell ref="X7:Y9"/>
    <mergeCell ref="A9:A10"/>
    <mergeCell ref="B9:B10"/>
    <mergeCell ref="C9:C10"/>
    <mergeCell ref="D9:D10"/>
    <mergeCell ref="E9:E10"/>
    <mergeCell ref="F9:F10"/>
    <mergeCell ref="G9:J9"/>
    <mergeCell ref="L9:L10"/>
    <mergeCell ref="M9:M10"/>
    <mergeCell ref="N9:N10"/>
    <mergeCell ref="O9:O10"/>
    <mergeCell ref="P9:P10"/>
    <mergeCell ref="Q9:T9"/>
    <mergeCell ref="A24:A25"/>
    <mergeCell ref="B24:B25"/>
    <mergeCell ref="C24:C25"/>
    <mergeCell ref="D24:D25"/>
    <mergeCell ref="E24:E25"/>
    <mergeCell ref="F24:F25"/>
    <mergeCell ref="G24:J24"/>
    <mergeCell ref="K24:K25"/>
    <mergeCell ref="L24:L25"/>
    <mergeCell ref="M24:M25"/>
    <mergeCell ref="N24:N25"/>
    <mergeCell ref="O24:O25"/>
    <mergeCell ref="P24:P25"/>
    <mergeCell ref="Q24:T24"/>
    <mergeCell ref="U24:U25"/>
    <mergeCell ref="V24:V25"/>
    <mergeCell ref="W24:W25"/>
    <mergeCell ref="X24:X25"/>
    <mergeCell ref="Y24:Y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9.99"/>
    <col collapsed="false" customWidth="true" hidden="false" outlineLevel="0" max="9" min="9" style="0" width="14.85"/>
    <col collapsed="false" customWidth="true" hidden="false" outlineLevel="0" max="10" min="10" style="0" width="25.99"/>
    <col collapsed="false" customWidth="true" hidden="false" outlineLevel="0" max="11" min="11" style="0" width="16.42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15.85"/>
    <col collapsed="false" customWidth="true" hidden="false" outlineLevel="0" max="15" min="15" style="0" width="6.85"/>
  </cols>
  <sheetData>
    <row r="1" customFormat="false" ht="31.5" hidden="true" customHeight="true" outlineLevel="0" collapsed="false"/>
    <row r="2" customFormat="false" ht="0.75" hidden="true" customHeight="true" outlineLevel="0" collapsed="false"/>
    <row r="3" customFormat="false" ht="1.5" hidden="true" customHeight="true" outlineLevel="0" collapsed="false">
      <c r="A3" s="1"/>
      <c r="B3" s="1"/>
      <c r="C3" s="1"/>
    </row>
    <row r="4" customFormat="false" ht="12" hidden="false" customHeight="true" outlineLevel="0" collapsed="false">
      <c r="A4" s="1"/>
      <c r="B4" s="1"/>
      <c r="C4" s="1"/>
    </row>
    <row r="5" customFormat="false" ht="28.5" hidden="false" customHeight="true" outlineLevel="0" collapsed="false">
      <c r="A5" s="58"/>
      <c r="B5" s="59" t="s">
        <v>59</v>
      </c>
      <c r="C5" s="59"/>
      <c r="D5" s="59"/>
      <c r="E5" s="59"/>
      <c r="F5" s="59"/>
      <c r="G5" s="59"/>
      <c r="H5" s="59"/>
      <c r="I5" s="59"/>
      <c r="J5" s="59"/>
      <c r="K5" s="59"/>
    </row>
    <row r="6" customFormat="false" ht="13.5" hidden="false" customHeight="true" outlineLevel="0" collapsed="false">
      <c r="A6" s="10" t="s">
        <v>1</v>
      </c>
      <c r="B6" s="10" t="s">
        <v>2</v>
      </c>
      <c r="C6" s="10" t="s">
        <v>5</v>
      </c>
      <c r="D6" s="10"/>
      <c r="E6" s="10"/>
      <c r="F6" s="10"/>
      <c r="G6" s="10"/>
      <c r="H6" s="60"/>
      <c r="I6" s="60"/>
      <c r="J6" s="60"/>
      <c r="K6" s="61" t="s">
        <v>6</v>
      </c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62"/>
      <c r="I7" s="62"/>
      <c r="J7" s="62"/>
      <c r="K7" s="61"/>
    </row>
    <row r="8" customFormat="false" ht="10.5" hidden="false" customHeight="true" outlineLevel="0" collapsed="false">
      <c r="A8" s="10"/>
      <c r="B8" s="10" t="s">
        <v>9</v>
      </c>
      <c r="C8" s="10" t="s">
        <v>60</v>
      </c>
      <c r="D8" s="10" t="s">
        <v>61</v>
      </c>
      <c r="E8" s="10" t="s">
        <v>16</v>
      </c>
      <c r="F8" s="10" t="s">
        <v>62</v>
      </c>
      <c r="G8" s="63" t="s">
        <v>14</v>
      </c>
      <c r="H8" s="63"/>
      <c r="I8" s="63"/>
      <c r="J8" s="63"/>
      <c r="K8" s="61"/>
    </row>
    <row r="9" customFormat="false" ht="181.5" hidden="false" customHeight="true" outlineLevel="0" collapsed="false">
      <c r="A9" s="10"/>
      <c r="B9" s="10"/>
      <c r="C9" s="10"/>
      <c r="D9" s="10"/>
      <c r="E9" s="10"/>
      <c r="F9" s="10"/>
      <c r="G9" s="64" t="s">
        <v>18</v>
      </c>
      <c r="H9" s="65" t="s">
        <v>19</v>
      </c>
      <c r="I9" s="64" t="s">
        <v>22</v>
      </c>
      <c r="J9" s="64" t="s">
        <v>20</v>
      </c>
      <c r="K9" s="61"/>
      <c r="N9" s="66"/>
      <c r="O9" s="66"/>
      <c r="P9" s="66"/>
    </row>
    <row r="10" customFormat="false" ht="21.75" hidden="false" customHeight="true" outlineLevel="0" collapsed="false">
      <c r="A10" s="67" t="n">
        <v>1</v>
      </c>
      <c r="B10" s="20" t="s">
        <v>26</v>
      </c>
      <c r="C10" s="24" t="n">
        <v>106801</v>
      </c>
      <c r="D10" s="24" t="n">
        <v>86679</v>
      </c>
      <c r="E10" s="21"/>
      <c r="F10" s="21"/>
      <c r="G10" s="24" t="n">
        <v>7040</v>
      </c>
      <c r="H10" s="24" t="n">
        <v>17600</v>
      </c>
      <c r="I10" s="21"/>
      <c r="J10" s="24" t="n">
        <v>35640</v>
      </c>
      <c r="K10" s="68" t="n">
        <f aca="false">C10+D10+E10+G10+F10+J10+H10+I10</f>
        <v>253760</v>
      </c>
      <c r="N10" s="66"/>
      <c r="O10" s="66"/>
      <c r="P10" s="66"/>
    </row>
    <row r="11" customFormat="false" ht="21" hidden="false" customHeight="true" outlineLevel="0" collapsed="false">
      <c r="A11" s="67" t="n">
        <v>2</v>
      </c>
      <c r="B11" s="20" t="s">
        <v>27</v>
      </c>
      <c r="C11" s="24" t="n">
        <v>140782</v>
      </c>
      <c r="D11" s="24" t="n">
        <v>114258</v>
      </c>
      <c r="E11" s="21"/>
      <c r="F11" s="21"/>
      <c r="G11" s="24" t="n">
        <v>14080</v>
      </c>
      <c r="H11" s="24" t="n">
        <v>18480</v>
      </c>
      <c r="I11" s="24" t="n">
        <v>48500</v>
      </c>
      <c r="J11" s="24" t="n">
        <v>16200</v>
      </c>
      <c r="K11" s="68" t="n">
        <f aca="false">C11+D11+E11+G11+F11+J11+H11+I11</f>
        <v>352300</v>
      </c>
      <c r="N11" s="66"/>
      <c r="O11" s="66"/>
      <c r="P11" s="66"/>
    </row>
    <row r="12" customFormat="false" ht="21" hidden="false" customHeight="true" outlineLevel="0" collapsed="false">
      <c r="A12" s="67" t="n">
        <v>3</v>
      </c>
      <c r="B12" s="20" t="s">
        <v>28</v>
      </c>
      <c r="C12" s="24" t="n">
        <v>0</v>
      </c>
      <c r="D12" s="24" t="n">
        <v>0</v>
      </c>
      <c r="E12" s="21"/>
      <c r="F12" s="21"/>
      <c r="G12" s="24" t="n">
        <v>7040</v>
      </c>
      <c r="H12" s="24" t="n">
        <v>29392</v>
      </c>
      <c r="I12" s="21"/>
      <c r="J12" s="24" t="n">
        <v>0</v>
      </c>
      <c r="K12" s="68" t="n">
        <f aca="false">C12+D12+E12+G12+F12+J12+H12+I12</f>
        <v>36432</v>
      </c>
      <c r="N12" s="66"/>
      <c r="O12" s="66"/>
      <c r="P12" s="66"/>
    </row>
    <row r="13" customFormat="false" ht="22.5" hidden="false" customHeight="true" outlineLevel="0" collapsed="false">
      <c r="A13" s="67" t="n">
        <v>4</v>
      </c>
      <c r="B13" s="20" t="s">
        <v>29</v>
      </c>
      <c r="C13" s="24" t="n">
        <v>43691</v>
      </c>
      <c r="D13" s="24" t="n">
        <v>35459</v>
      </c>
      <c r="E13" s="24" t="n">
        <v>316336</v>
      </c>
      <c r="F13" s="24" t="n">
        <v>187384</v>
      </c>
      <c r="G13" s="21"/>
      <c r="H13" s="24" t="n">
        <v>8800</v>
      </c>
      <c r="I13" s="21"/>
      <c r="J13" s="24" t="n">
        <v>16200</v>
      </c>
      <c r="K13" s="68" t="n">
        <f aca="false">C13+D13+E13+G13+F13+J13+H13+I13</f>
        <v>607870</v>
      </c>
      <c r="N13" s="66"/>
      <c r="O13" s="66"/>
      <c r="P13" s="66"/>
    </row>
    <row r="14" customFormat="false" ht="21.75" hidden="false" customHeight="true" outlineLevel="0" collapsed="false">
      <c r="A14" s="67" t="n">
        <v>5</v>
      </c>
      <c r="B14" s="20" t="s">
        <v>30</v>
      </c>
      <c r="C14" s="24" t="n">
        <v>74763</v>
      </c>
      <c r="D14" s="24" t="n">
        <v>60677</v>
      </c>
      <c r="E14" s="24" t="n">
        <v>215404</v>
      </c>
      <c r="F14" s="24" t="n">
        <v>127596</v>
      </c>
      <c r="G14" s="24" t="n">
        <v>7040</v>
      </c>
      <c r="H14" s="24" t="n">
        <v>8800</v>
      </c>
      <c r="I14" s="21"/>
      <c r="J14" s="24" t="n">
        <v>21060</v>
      </c>
      <c r="K14" s="68" t="n">
        <f aca="false">C14+D14+E14+G14+F14+J14+H14+I14</f>
        <v>515340</v>
      </c>
      <c r="N14" s="66"/>
      <c r="O14" s="66"/>
      <c r="P14" s="66"/>
    </row>
    <row r="15" customFormat="false" ht="24.75" hidden="false" customHeight="true" outlineLevel="0" collapsed="false">
      <c r="A15" s="67" t="n">
        <v>6</v>
      </c>
      <c r="B15" s="20" t="s">
        <v>31</v>
      </c>
      <c r="C15" s="24" t="n">
        <v>11848</v>
      </c>
      <c r="D15" s="24" t="n">
        <v>9615</v>
      </c>
      <c r="E15" s="24"/>
      <c r="F15" s="24"/>
      <c r="G15" s="21"/>
      <c r="H15" s="24" t="n">
        <v>4400</v>
      </c>
      <c r="I15" s="21"/>
      <c r="J15" s="24" t="n">
        <v>30825</v>
      </c>
      <c r="K15" s="68" t="n">
        <f aca="false">C15+D15+E15+G15+F15+J15+H15+I15</f>
        <v>56688</v>
      </c>
      <c r="N15" s="66"/>
      <c r="O15" s="66"/>
      <c r="P15" s="66"/>
    </row>
    <row r="16" customFormat="false" ht="21" hidden="false" customHeight="true" outlineLevel="0" collapsed="false">
      <c r="A16" s="67" t="n">
        <v>7</v>
      </c>
      <c r="B16" s="20" t="s">
        <v>32</v>
      </c>
      <c r="C16" s="24" t="n">
        <v>62138</v>
      </c>
      <c r="D16" s="24" t="n">
        <v>50430</v>
      </c>
      <c r="E16" s="24"/>
      <c r="F16" s="24"/>
      <c r="G16" s="24" t="n">
        <v>14080</v>
      </c>
      <c r="H16" s="24" t="n">
        <v>4400</v>
      </c>
      <c r="I16" s="21"/>
      <c r="J16" s="24" t="n">
        <v>11340</v>
      </c>
      <c r="K16" s="68" t="n">
        <f aca="false">C16+D16+E16+G16+F16+J16+H16+I16</f>
        <v>142388</v>
      </c>
      <c r="N16" s="66"/>
      <c r="O16" s="66"/>
      <c r="P16" s="66"/>
    </row>
    <row r="17" customFormat="false" ht="21.75" hidden="false" customHeight="true" outlineLevel="0" collapsed="false">
      <c r="A17" s="67" t="n">
        <v>8</v>
      </c>
      <c r="B17" s="20" t="s">
        <v>33</v>
      </c>
      <c r="C17" s="24" t="n">
        <v>67186</v>
      </c>
      <c r="D17" s="24" t="n">
        <v>54528</v>
      </c>
      <c r="E17" s="24"/>
      <c r="F17" s="24"/>
      <c r="G17" s="21"/>
      <c r="H17" s="24" t="n">
        <v>4400</v>
      </c>
      <c r="I17" s="21"/>
      <c r="J17" s="24" t="n">
        <v>6480</v>
      </c>
      <c r="K17" s="68" t="n">
        <f aca="false">C17+D17+E17+G17+F17+J17+H17+I17</f>
        <v>132594</v>
      </c>
      <c r="N17" s="66"/>
      <c r="O17" s="66"/>
      <c r="P17" s="66"/>
    </row>
    <row r="18" customFormat="false" ht="21.75" hidden="false" customHeight="true" outlineLevel="0" collapsed="false">
      <c r="A18" s="67" t="n">
        <v>9</v>
      </c>
      <c r="B18" s="20" t="s">
        <v>34</v>
      </c>
      <c r="C18" s="24" t="n">
        <v>36507</v>
      </c>
      <c r="D18" s="24" t="n">
        <v>29629</v>
      </c>
      <c r="E18" s="24" t="n">
        <v>147706</v>
      </c>
      <c r="F18" s="24" t="n">
        <v>87494</v>
      </c>
      <c r="G18" s="24" t="n">
        <v>7040</v>
      </c>
      <c r="H18" s="24" t="n">
        <v>4400</v>
      </c>
      <c r="I18" s="21"/>
      <c r="J18" s="24" t="n">
        <v>6480</v>
      </c>
      <c r="K18" s="68" t="n">
        <f aca="false">C18+D18+E18+G18+F18+J18+H18+I18</f>
        <v>319256</v>
      </c>
      <c r="N18" s="66"/>
      <c r="O18" s="66"/>
      <c r="P18" s="66"/>
    </row>
    <row r="19" customFormat="false" ht="21.75" hidden="false" customHeight="true" outlineLevel="0" collapsed="false">
      <c r="A19" s="69" t="n">
        <v>10</v>
      </c>
      <c r="B19" s="31" t="s">
        <v>35</v>
      </c>
      <c r="C19" s="35" t="n">
        <v>0</v>
      </c>
      <c r="D19" s="24" t="n">
        <v>0</v>
      </c>
      <c r="E19" s="24" t="n">
        <v>301565</v>
      </c>
      <c r="F19" s="24" t="n">
        <v>178635</v>
      </c>
      <c r="G19" s="24" t="n">
        <v>248410</v>
      </c>
      <c r="H19" s="24"/>
      <c r="I19" s="24" t="n">
        <v>140576</v>
      </c>
      <c r="J19" s="24" t="n">
        <v>0</v>
      </c>
      <c r="K19" s="68" t="n">
        <f aca="false">C19+D19+E19+G19+F19+J19+H19+I19</f>
        <v>869186</v>
      </c>
      <c r="N19" s="66"/>
      <c r="O19" s="66"/>
      <c r="P19" s="66"/>
      <c r="Q19" s="66"/>
    </row>
    <row r="20" customFormat="false" ht="21" hidden="false" customHeight="true" outlineLevel="0" collapsed="false">
      <c r="A20" s="70" t="n">
        <v>11</v>
      </c>
      <c r="B20" s="31" t="s">
        <v>36</v>
      </c>
      <c r="C20" s="35" t="n">
        <v>514392</v>
      </c>
      <c r="D20" s="24" t="n">
        <v>417478</v>
      </c>
      <c r="E20" s="24" t="n">
        <v>313874</v>
      </c>
      <c r="F20" s="24" t="n">
        <v>185926</v>
      </c>
      <c r="G20" s="21"/>
      <c r="H20" s="24"/>
      <c r="I20" s="21"/>
      <c r="J20" s="24" t="n">
        <v>29160</v>
      </c>
      <c r="K20" s="68" t="n">
        <f aca="false">C20+D20+E20+G20+F20+J20+H20+I20</f>
        <v>1460830</v>
      </c>
      <c r="N20" s="66"/>
      <c r="O20" s="66"/>
      <c r="P20" s="66"/>
    </row>
    <row r="21" customFormat="false" ht="22.5" hidden="false" customHeight="true" outlineLevel="0" collapsed="false">
      <c r="A21" s="70" t="n">
        <v>12</v>
      </c>
      <c r="B21" s="20" t="s">
        <v>37</v>
      </c>
      <c r="C21" s="24" t="n">
        <v>54372</v>
      </c>
      <c r="D21" s="24" t="n">
        <v>44128</v>
      </c>
      <c r="E21" s="24" t="n">
        <v>310182</v>
      </c>
      <c r="F21" s="24" t="n">
        <v>183738</v>
      </c>
      <c r="G21" s="24" t="n">
        <v>7040</v>
      </c>
      <c r="H21" s="24" t="n">
        <v>17600</v>
      </c>
      <c r="I21" s="21"/>
      <c r="J21" s="24" t="n">
        <v>9720</v>
      </c>
      <c r="K21" s="68" t="n">
        <f aca="false">C21+D21+E21+G21+F21+J21+H21+I21</f>
        <v>626780</v>
      </c>
      <c r="N21" s="66"/>
      <c r="O21" s="66"/>
      <c r="P21" s="66"/>
    </row>
    <row r="22" customFormat="false" ht="22.5" hidden="false" customHeight="true" outlineLevel="0" collapsed="false">
      <c r="A22" s="70"/>
      <c r="B22" s="71" t="s">
        <v>38</v>
      </c>
      <c r="C22" s="24" t="n">
        <f aca="false">SUM(C10:C21)</f>
        <v>1112480</v>
      </c>
      <c r="D22" s="35" t="n">
        <f aca="false">SUM(D10:D21)</f>
        <v>902881</v>
      </c>
      <c r="E22" s="35" t="n">
        <f aca="false">SUM(E10:E21)</f>
        <v>1605067</v>
      </c>
      <c r="F22" s="35" t="n">
        <f aca="false">SUM(F10:F21)</f>
        <v>950773</v>
      </c>
      <c r="G22" s="35" t="n">
        <f aca="false">SUM(G10:G21)</f>
        <v>311770</v>
      </c>
      <c r="H22" s="35" t="n">
        <f aca="false">SUM(H10:H21)</f>
        <v>118272</v>
      </c>
      <c r="I22" s="35" t="n">
        <f aca="false">SUM(I10:I21)</f>
        <v>189076</v>
      </c>
      <c r="J22" s="35" t="n">
        <f aca="false">SUM(J10:J21)</f>
        <v>183105</v>
      </c>
      <c r="K22" s="72" t="n">
        <f aca="false">SUM(K10:K21)</f>
        <v>5373424</v>
      </c>
      <c r="N22" s="73"/>
      <c r="O22" s="66"/>
      <c r="P22" s="66"/>
    </row>
    <row r="23" customFormat="false" ht="21" hidden="false" customHeight="true" outlineLevel="0" collapsed="false">
      <c r="A23" s="74"/>
      <c r="B23" s="10" t="s">
        <v>39</v>
      </c>
      <c r="C23" s="75" t="s">
        <v>40</v>
      </c>
      <c r="D23" s="75" t="s">
        <v>41</v>
      </c>
      <c r="E23" s="10" t="s">
        <v>45</v>
      </c>
      <c r="F23" s="10" t="s">
        <v>46</v>
      </c>
      <c r="G23" s="63" t="s">
        <v>44</v>
      </c>
      <c r="H23" s="63"/>
      <c r="I23" s="63"/>
      <c r="J23" s="63"/>
      <c r="K23" s="76"/>
      <c r="N23" s="73"/>
      <c r="O23" s="66"/>
      <c r="P23" s="66"/>
    </row>
    <row r="24" customFormat="false" ht="180.75" hidden="false" customHeight="true" outlineLevel="0" collapsed="false">
      <c r="A24" s="74"/>
      <c r="B24" s="10"/>
      <c r="C24" s="75"/>
      <c r="D24" s="75"/>
      <c r="E24" s="10"/>
      <c r="F24" s="10"/>
      <c r="G24" s="64" t="s">
        <v>18</v>
      </c>
      <c r="H24" s="64" t="s">
        <v>19</v>
      </c>
      <c r="I24" s="64" t="s">
        <v>50</v>
      </c>
      <c r="J24" s="64" t="s">
        <v>20</v>
      </c>
      <c r="K24" s="76"/>
      <c r="N24" s="73"/>
      <c r="O24" s="66"/>
      <c r="P24" s="66"/>
    </row>
    <row r="25" customFormat="false" ht="18.75" hidden="false" customHeight="true" outlineLevel="0" collapsed="false">
      <c r="A25" s="70" t="n">
        <v>13</v>
      </c>
      <c r="B25" s="31" t="s">
        <v>51</v>
      </c>
      <c r="C25" s="35" t="n">
        <v>41748</v>
      </c>
      <c r="D25" s="24" t="n">
        <v>33882</v>
      </c>
      <c r="E25" s="21"/>
      <c r="F25" s="21"/>
      <c r="G25" s="21"/>
      <c r="H25" s="21"/>
      <c r="I25" s="21"/>
      <c r="J25" s="24" t="n">
        <v>11340</v>
      </c>
      <c r="K25" s="68" t="n">
        <f aca="false">C25+D25+E25+G25+F25+J25+H25+I25</f>
        <v>86970</v>
      </c>
      <c r="N25" s="56"/>
    </row>
    <row r="26" customFormat="false" ht="17.25" hidden="false" customHeight="true" outlineLevel="0" collapsed="false">
      <c r="A26" s="70" t="n">
        <v>14</v>
      </c>
      <c r="B26" s="20" t="s">
        <v>52</v>
      </c>
      <c r="C26" s="24" t="n">
        <v>162932</v>
      </c>
      <c r="D26" s="24" t="n">
        <v>132235</v>
      </c>
      <c r="E26" s="24" t="n">
        <v>298190</v>
      </c>
      <c r="F26" s="24" t="n">
        <v>188012.5</v>
      </c>
      <c r="G26" s="24" t="n">
        <v>14080</v>
      </c>
      <c r="H26" s="24" t="n">
        <v>17600</v>
      </c>
      <c r="I26" s="21"/>
      <c r="J26" s="24" t="n">
        <v>35847.5</v>
      </c>
      <c r="K26" s="68" t="n">
        <f aca="false">C26+D26+E26+G26+F26+J26+H26+I26</f>
        <v>848897</v>
      </c>
      <c r="N26" s="56"/>
    </row>
    <row r="27" customFormat="false" ht="21.75" hidden="false" customHeight="true" outlineLevel="0" collapsed="false">
      <c r="A27" s="70" t="n">
        <v>15</v>
      </c>
      <c r="B27" s="20" t="s">
        <v>53</v>
      </c>
      <c r="C27" s="24" t="n">
        <v>106801</v>
      </c>
      <c r="D27" s="24" t="n">
        <v>86679</v>
      </c>
      <c r="E27" s="24" t="n">
        <v>298190</v>
      </c>
      <c r="F27" s="24" t="n">
        <v>188012.5</v>
      </c>
      <c r="G27" s="24" t="n">
        <v>7040</v>
      </c>
      <c r="H27" s="24" t="n">
        <v>17600</v>
      </c>
      <c r="I27" s="21"/>
      <c r="J27" s="24" t="n">
        <v>12960</v>
      </c>
      <c r="K27" s="68" t="n">
        <f aca="false">C27+D27+E27+G27+F27+J27+H27+I27</f>
        <v>717282.5</v>
      </c>
      <c r="N27" s="56"/>
    </row>
    <row r="28" customFormat="false" ht="22.5" hidden="false" customHeight="true" outlineLevel="0" collapsed="false">
      <c r="A28" s="70" t="n">
        <v>16</v>
      </c>
      <c r="B28" s="20" t="s">
        <v>54</v>
      </c>
      <c r="C28" s="24" t="n">
        <v>208109</v>
      </c>
      <c r="D28" s="24" t="n">
        <v>168901</v>
      </c>
      <c r="E28" s="24" t="n">
        <v>298190</v>
      </c>
      <c r="F28" s="24" t="n">
        <v>188012.5</v>
      </c>
      <c r="G28" s="24" t="n">
        <v>7040</v>
      </c>
      <c r="H28" s="24" t="n">
        <v>28160</v>
      </c>
      <c r="I28" s="21"/>
      <c r="J28" s="24" t="n">
        <v>58320</v>
      </c>
      <c r="K28" s="68" t="n">
        <f aca="false">C28+D28+E28+G28+F28+J28+H28+I28</f>
        <v>956732.5</v>
      </c>
      <c r="N28" s="56"/>
    </row>
    <row r="29" customFormat="false" ht="21" hidden="false" customHeight="true" outlineLevel="0" collapsed="false">
      <c r="A29" s="70" t="n">
        <v>17</v>
      </c>
      <c r="B29" s="47" t="s">
        <v>55</v>
      </c>
      <c r="C29" s="35" t="n">
        <v>383263</v>
      </c>
      <c r="D29" s="24" t="n">
        <v>311055</v>
      </c>
      <c r="E29" s="24" t="n">
        <v>260331</v>
      </c>
      <c r="F29" s="24" t="n">
        <v>154209</v>
      </c>
      <c r="G29" s="21"/>
      <c r="H29" s="24"/>
      <c r="I29" s="24" t="n">
        <v>30000</v>
      </c>
      <c r="J29" s="24" t="n">
        <v>109020</v>
      </c>
      <c r="K29" s="68" t="n">
        <f aca="false">C29+D29+E29+G29+F29+J29+H29+I29</f>
        <v>1247878</v>
      </c>
      <c r="N29" s="56"/>
    </row>
    <row r="30" customFormat="false" ht="21" hidden="false" customHeight="true" outlineLevel="0" collapsed="false">
      <c r="A30" s="70" t="n">
        <v>18</v>
      </c>
      <c r="B30" s="48" t="s">
        <v>56</v>
      </c>
      <c r="C30" s="35" t="n">
        <v>444428</v>
      </c>
      <c r="D30" s="35" t="n">
        <v>360696</v>
      </c>
      <c r="E30" s="35" t="n">
        <v>298190</v>
      </c>
      <c r="F30" s="35" t="n">
        <v>188012.5</v>
      </c>
      <c r="G30" s="35" t="n">
        <v>21120</v>
      </c>
      <c r="H30" s="35" t="n">
        <v>28160</v>
      </c>
      <c r="I30" s="32"/>
      <c r="J30" s="35" t="n">
        <v>49195</v>
      </c>
      <c r="K30" s="68" t="n">
        <f aca="false">C30+D30+E30+G30+F30+J30+H30+I30</f>
        <v>1389801.5</v>
      </c>
      <c r="N30" s="56"/>
    </row>
    <row r="31" customFormat="false" ht="27" hidden="false" customHeight="true" outlineLevel="0" collapsed="false">
      <c r="A31" s="70"/>
      <c r="B31" s="71" t="s">
        <v>57</v>
      </c>
      <c r="C31" s="35" t="n">
        <f aca="false">SUM(C25:C30)</f>
        <v>1347281</v>
      </c>
      <c r="D31" s="35" t="n">
        <f aca="false">SUM(D25:D30)</f>
        <v>1093448</v>
      </c>
      <c r="E31" s="35" t="n">
        <f aca="false">SUM(E25:E30)</f>
        <v>1453091</v>
      </c>
      <c r="F31" s="35" t="n">
        <f aca="false">SUM(F25:F30)</f>
        <v>906259</v>
      </c>
      <c r="G31" s="35" t="n">
        <f aca="false">SUM(G25:G30)</f>
        <v>49280</v>
      </c>
      <c r="H31" s="35" t="n">
        <f aca="false">SUM(H25:H30)</f>
        <v>91520</v>
      </c>
      <c r="I31" s="35" t="n">
        <f aca="false">SUM(I25:I30)</f>
        <v>30000</v>
      </c>
      <c r="J31" s="35" t="n">
        <f aca="false">SUM(J25:J30)</f>
        <v>276682.5</v>
      </c>
      <c r="K31" s="72" t="n">
        <f aca="false">SUM(K25:K30)</f>
        <v>5247561.5</v>
      </c>
      <c r="N31" s="56"/>
    </row>
    <row r="32" customFormat="false" ht="11.25" hidden="false" customHeight="true" outlineLevel="0" collapsed="false">
      <c r="A32" s="67"/>
      <c r="B32" s="77" t="s">
        <v>58</v>
      </c>
      <c r="C32" s="78" t="n">
        <f aca="false">C22+C31</f>
        <v>2459761</v>
      </c>
      <c r="D32" s="78" t="n">
        <f aca="false">D22+D31</f>
        <v>1996329</v>
      </c>
      <c r="E32" s="79" t="n">
        <f aca="false">E22+E31</f>
        <v>3058158</v>
      </c>
      <c r="F32" s="79" t="n">
        <f aca="false">F22+F31</f>
        <v>1857032</v>
      </c>
      <c r="G32" s="79" t="n">
        <f aca="false">G22+G31</f>
        <v>361050</v>
      </c>
      <c r="H32" s="79" t="n">
        <f aca="false">H22+H31</f>
        <v>209792</v>
      </c>
      <c r="I32" s="79" t="n">
        <f aca="false">I22+I31</f>
        <v>219076</v>
      </c>
      <c r="J32" s="79" t="n">
        <f aca="false">J22+J31</f>
        <v>459787.5</v>
      </c>
      <c r="K32" s="79" t="n">
        <f aca="false">K22+K31</f>
        <v>10620985.5</v>
      </c>
      <c r="N32" s="56"/>
    </row>
    <row r="33" customFormat="false" ht="9" hidden="false" customHeight="true" outlineLevel="0" collapsed="false">
      <c r="A33" s="80"/>
      <c r="B33" s="80"/>
      <c r="C33" s="81"/>
      <c r="D33" s="73"/>
      <c r="E33" s="66"/>
      <c r="F33" s="66"/>
      <c r="G33" s="66"/>
      <c r="H33" s="66"/>
      <c r="I33" s="66"/>
      <c r="J33" s="66"/>
      <c r="K33" s="66"/>
      <c r="N33" s="56"/>
    </row>
  </sheetData>
  <mergeCells count="20">
    <mergeCell ref="B5:K5"/>
    <mergeCell ref="A6:A7"/>
    <mergeCell ref="B6:B7"/>
    <mergeCell ref="C6:G7"/>
    <mergeCell ref="K6:K9"/>
    <mergeCell ref="A8:A9"/>
    <mergeCell ref="B8:B9"/>
    <mergeCell ref="C8:C9"/>
    <mergeCell ref="D8:D9"/>
    <mergeCell ref="E8:E9"/>
    <mergeCell ref="F8:F9"/>
    <mergeCell ref="G8:J8"/>
    <mergeCell ref="A23:A24"/>
    <mergeCell ref="B23:B24"/>
    <mergeCell ref="C23:C24"/>
    <mergeCell ref="D23:D24"/>
    <mergeCell ref="E23:E24"/>
    <mergeCell ref="F23:F24"/>
    <mergeCell ref="G23:J23"/>
    <mergeCell ref="K23:K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IANA RYBOLOVLEVA</cp:lastModifiedBy>
  <cp:lastPrinted>2021-09-03T07:25:00Z</cp:lastPrinted>
  <dcterms:modified xsi:type="dcterms:W3CDTF">2021-09-07T04:57:48Z</dcterms:modified>
  <cp:revision>0</cp:revision>
  <dc:subject/>
  <dc:title/>
</cp:coreProperties>
</file>